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日間部四技休" sheetId="1" state="visible" r:id="rId2"/>
    <sheet name="進修部四技" sheetId="2" state="visible" r:id="rId3"/>
    <sheet name="二專假日" sheetId="3" state="visible" r:id="rId4"/>
    <sheet name="二技假日" sheetId="4" state="visible" r:id="rId5"/>
  </sheets>
  <definedNames>
    <definedName function="false" hidden="false" localSheetId="0" name="_xlnm.Print_Area" vbProcedure="false">日間部四技休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05">
  <si>
    <r>
      <rPr>
        <b val="true"/>
        <sz val="18"/>
        <rFont val="Noto Sans"/>
        <family val="2"/>
      </rPr>
      <t xml:space="preserve">大漢學校財團法人大漢技術學院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學年度入學新生課程標準表</t>
    </r>
  </si>
  <si>
    <t xml:space="preserve">系別：休閒遊憩與觀光餐旅管理系</t>
  </si>
  <si>
    <r>
      <rPr>
        <b val="true"/>
        <sz val="16"/>
        <rFont val="Noto Sans"/>
        <family val="2"/>
      </rPr>
      <t xml:space="preserve">制別：四技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日間部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3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次通識教育中心課程委員會議通過
</t>
    </r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3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次系課委員會議通過
</t>
    </r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3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校課委員會議暨教務會議通過
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0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2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系課程委員會議通過
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0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0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校課委員會議暨教務會議修正通過
</t>
    </r>
    <r>
      <rPr>
        <b val="true"/>
        <sz val="10"/>
        <rFont val="標楷體"/>
        <family val="4"/>
        <charset val="136"/>
      </rPr>
      <t xml:space="preserve">1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0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0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校課委員會議暨教務會議修正通過</t>
    </r>
  </si>
  <si>
    <t xml:space="preserve">修別</t>
  </si>
  <si>
    <r>
      <rPr>
        <sz val="12"/>
        <rFont val="Noto Sans"/>
        <family val="2"/>
      </rPr>
      <t xml:space="preserve">第一學年</t>
    </r>
    <r>
      <rPr>
        <sz val="12"/>
        <rFont val="標楷體"/>
        <family val="4"/>
        <charset val="136"/>
      </rPr>
      <t xml:space="preserve">(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~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上學期</t>
  </si>
  <si>
    <t xml:space="preserve">下學期</t>
  </si>
  <si>
    <r>
      <rPr>
        <sz val="12"/>
        <rFont val="Noto Sans"/>
        <family val="2"/>
      </rPr>
      <t xml:space="preserve">第二學年</t>
    </r>
    <r>
      <rPr>
        <sz val="12"/>
        <rFont val="標楷體"/>
        <family val="4"/>
        <charset val="136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~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三學年</t>
    </r>
    <r>
      <rPr>
        <sz val="12"/>
        <rFont val="標楷體"/>
        <family val="4"/>
        <charset val="136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~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四學年</t>
    </r>
    <r>
      <rPr>
        <sz val="12"/>
        <rFont val="標楷體"/>
        <family val="4"/>
        <charset val="136"/>
      </rPr>
      <t xml:space="preserve">(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~11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科目名稱</t>
  </si>
  <si>
    <t xml:space="preserve">代碼</t>
  </si>
  <si>
    <t xml:space="preserve">學分</t>
  </si>
  <si>
    <t xml:space="preserve">時數</t>
  </si>
  <si>
    <t xml:space="preserve">校訂
必修</t>
  </si>
  <si>
    <t xml:space="preserve">服務學習</t>
  </si>
  <si>
    <t xml:space="preserve">職場安全與衛生</t>
  </si>
  <si>
    <t xml:space="preserve">計算機概論</t>
  </si>
  <si>
    <t xml:space="preserve">創新管理</t>
  </si>
  <si>
    <t xml:space="preserve">職場倫理</t>
  </si>
  <si>
    <t xml:space="preserve">程式設計</t>
  </si>
  <si>
    <t xml:space="preserve">創新與創業</t>
  </si>
  <si>
    <t xml:space="preserve">校訂必修科目合計</t>
  </si>
  <si>
    <t xml:space="preserve">通識
必修</t>
  </si>
  <si>
    <t xml:space="preserve">體育</t>
  </si>
  <si>
    <t xml:space="preserve">英語聽講</t>
  </si>
  <si>
    <t xml:space="preserve">職場英文</t>
  </si>
  <si>
    <t xml:space="preserve">語文與表達</t>
  </si>
  <si>
    <t xml:space="preserve">人工智慧的數學基礎</t>
  </si>
  <si>
    <t xml:space="preserve">應用中文</t>
  </si>
  <si>
    <t xml:space="preserve">語文與詮釋</t>
  </si>
  <si>
    <t xml:space="preserve">花蓮文學</t>
  </si>
  <si>
    <t xml:space="preserve">生活美語</t>
  </si>
  <si>
    <t xml:space="preserve">大數據的數學基礎</t>
  </si>
  <si>
    <t xml:space="preserve">通識必修科目合計</t>
  </si>
  <si>
    <t xml:space="preserve">通識
選修</t>
  </si>
  <si>
    <t xml:space="preserve">性別平等教育</t>
  </si>
  <si>
    <r>
      <rPr>
        <sz val="12"/>
        <rFont val="Noto Sans"/>
        <family val="2"/>
      </rPr>
      <t xml:space="preserve">通識博雅</t>
    </r>
    <r>
      <rPr>
        <sz val="12"/>
        <rFont val="標楷體"/>
        <family val="4"/>
        <charset val="136"/>
      </rPr>
      <t xml:space="preserve">1</t>
    </r>
  </si>
  <si>
    <t xml:space="preserve">生命教育</t>
  </si>
  <si>
    <r>
      <rPr>
        <sz val="12"/>
        <rFont val="Noto Sans"/>
        <family val="2"/>
      </rPr>
      <t xml:space="preserve">通識博雅</t>
    </r>
    <r>
      <rPr>
        <sz val="12"/>
        <rFont val="標楷體"/>
        <family val="4"/>
        <charset val="136"/>
      </rPr>
      <t xml:space="preserve">2</t>
    </r>
  </si>
  <si>
    <t xml:space="preserve">品德教育</t>
  </si>
  <si>
    <t xml:space="preserve">資訊安全</t>
  </si>
  <si>
    <t xml:space="preserve">智慧財產權</t>
  </si>
  <si>
    <t xml:space="preserve">花東表演藝術賞析</t>
  </si>
  <si>
    <t xml:space="preserve">原鄉藝文欣賞</t>
  </si>
  <si>
    <t xml:space="preserve">藝術英文賞析</t>
  </si>
  <si>
    <t xml:space="preserve">原鄉藝文英文導覽</t>
  </si>
  <si>
    <t xml:space="preserve">中華民憲法析論</t>
  </si>
  <si>
    <t xml:space="preserve">我國憲政與經濟發展</t>
  </si>
  <si>
    <t xml:space="preserve">武俠、動漫與文學</t>
  </si>
  <si>
    <t xml:space="preserve">台灣歷史與文化</t>
  </si>
  <si>
    <t xml:space="preserve">預定通識選修科目合計</t>
  </si>
  <si>
    <t xml:space="preserve">專業
必修</t>
  </si>
  <si>
    <t xml:space="preserve">休閒遊憩概論</t>
  </si>
  <si>
    <t xml:space="preserve">游泳運動</t>
  </si>
  <si>
    <t xml:space="preserve">專題製作</t>
  </si>
  <si>
    <r>
      <rPr>
        <sz val="12"/>
        <rFont val="Noto Sans"/>
        <family val="2"/>
      </rPr>
      <t xml:space="preserve">校外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東部休閒產業</t>
  </si>
  <si>
    <t xml:space="preserve">中西式餐點製作</t>
  </si>
  <si>
    <t xml:space="preserve">領隊與導遊實務</t>
  </si>
  <si>
    <t xml:space="preserve">烘焙實務</t>
  </si>
  <si>
    <t xml:space="preserve">咖啡學</t>
  </si>
  <si>
    <t xml:space="preserve">健康體適能</t>
  </si>
  <si>
    <t xml:space="preserve">台灣原住民文化</t>
  </si>
  <si>
    <t xml:space="preserve">球類運動</t>
  </si>
  <si>
    <t xml:space="preserve">休憩活動設計</t>
  </si>
  <si>
    <t xml:space="preserve">休閒心理學</t>
  </si>
  <si>
    <t xml:space="preserve">團康娛樂活動指導法</t>
  </si>
  <si>
    <t xml:space="preserve">專業必修科目合計</t>
  </si>
  <si>
    <t xml:space="preserve">專業
選修</t>
  </si>
  <si>
    <t xml:space="preserve">會展產業概論</t>
  </si>
  <si>
    <t xml:space="preserve">休閒活動企劃實務</t>
  </si>
  <si>
    <t xml:space="preserve">國家公園與世界遺產</t>
  </si>
  <si>
    <t xml:space="preserve">觀光概論</t>
  </si>
  <si>
    <t xml:space="preserve">探索教育</t>
  </si>
  <si>
    <t xml:space="preserve">文獻導讀</t>
  </si>
  <si>
    <t xml:space="preserve">文化觀光</t>
  </si>
  <si>
    <t xml:space="preserve">休閒保健實務</t>
  </si>
  <si>
    <t xml:space="preserve">休閒農業經營管理</t>
  </si>
  <si>
    <t xml:space="preserve">運動防護與急救</t>
  </si>
  <si>
    <r>
      <rPr>
        <sz val="12"/>
        <rFont val="Noto Sans"/>
        <family val="2"/>
      </rPr>
      <t xml:space="preserve">休閒觀光日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觀光實務講座</t>
  </si>
  <si>
    <t xml:space="preserve">活動規劃與設計</t>
  </si>
  <si>
    <t xml:space="preserve">旅館實務</t>
  </si>
  <si>
    <t xml:space="preserve">休閒與生活</t>
  </si>
  <si>
    <t xml:space="preserve">飲料調製</t>
  </si>
  <si>
    <t xml:space="preserve">旅館財務管理</t>
  </si>
  <si>
    <t xml:space="preserve">原住民創意產業</t>
  </si>
  <si>
    <t xml:space="preserve">創意生活產業</t>
  </si>
  <si>
    <t xml:space="preserve">茶藝學</t>
  </si>
  <si>
    <t xml:space="preserve">觀光資源概要</t>
  </si>
  <si>
    <t xml:space="preserve">中國美食文化</t>
  </si>
  <si>
    <t xml:space="preserve">觀光英語應用</t>
  </si>
  <si>
    <t xml:space="preserve">中西式創意料理設計</t>
  </si>
  <si>
    <t xml:space="preserve">台灣民俗文化</t>
  </si>
  <si>
    <t xml:space="preserve">運動觀光產業</t>
  </si>
  <si>
    <t xml:space="preserve">室外球類運動實務</t>
  </si>
  <si>
    <t xml:space="preserve">原住民樂舞文化藝術</t>
  </si>
  <si>
    <t xml:space="preserve">食材研究</t>
  </si>
  <si>
    <t xml:space="preserve">運動處方設計</t>
  </si>
  <si>
    <t xml:space="preserve">企業倫理</t>
  </si>
  <si>
    <t xml:space="preserve">主題樂園管理</t>
  </si>
  <si>
    <t xml:space="preserve">塑身運動</t>
  </si>
  <si>
    <t xml:space="preserve">休閒養生學</t>
  </si>
  <si>
    <t xml:space="preserve">中式餐點基礎</t>
  </si>
  <si>
    <r>
      <rPr>
        <sz val="12"/>
        <rFont val="Noto Sans"/>
        <family val="2"/>
      </rPr>
      <t xml:space="preserve">永續發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標楷體"/>
        <family val="4"/>
        <charset val="136"/>
      </rPr>
      <t xml:space="preserve">)</t>
    </r>
  </si>
  <si>
    <t xml:space="preserve">行銷管理</t>
  </si>
  <si>
    <t xml:space="preserve">特色旅館管理經營</t>
  </si>
  <si>
    <r>
      <rPr>
        <sz val="12"/>
        <rFont val="Noto Sans"/>
        <family val="2"/>
      </rPr>
      <t xml:space="preserve">國際禮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標楷體"/>
        <family val="4"/>
        <charset val="136"/>
      </rPr>
      <t xml:space="preserve">)</t>
    </r>
  </si>
  <si>
    <t xml:space="preserve">休閒環境資源規劃</t>
  </si>
  <si>
    <t xml:space="preserve">旅遊糾紛與危機處理</t>
  </si>
  <si>
    <t xml:space="preserve">消費者行為</t>
  </si>
  <si>
    <t xml:space="preserve">傳統美食製作</t>
  </si>
  <si>
    <t xml:space="preserve">宗教飲食文化</t>
  </si>
  <si>
    <t xml:space="preserve">公共關係理論與實務</t>
  </si>
  <si>
    <t xml:space="preserve">壓力管理</t>
  </si>
  <si>
    <t xml:space="preserve">漆彈運動與實務</t>
  </si>
  <si>
    <t xml:space="preserve">休閒美學</t>
  </si>
  <si>
    <t xml:space="preserve">運動心理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休閒觀光日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餐飲時事分析與實習</t>
  </si>
  <si>
    <t xml:space="preserve">飲料調製實務</t>
  </si>
  <si>
    <t xml:space="preserve">導覽解說</t>
  </si>
  <si>
    <t xml:space="preserve">多媒體製作</t>
  </si>
  <si>
    <t xml:space="preserve">健康促進實務</t>
  </si>
  <si>
    <t xml:space="preserve">人力資源管理</t>
  </si>
  <si>
    <t xml:space="preserve">山域活動理論與實務</t>
  </si>
  <si>
    <t xml:space="preserve">休閒與文化產業</t>
  </si>
  <si>
    <t xml:space="preserve">休閒公關理論</t>
  </si>
  <si>
    <t xml:space="preserve">觀光旅遊業管理</t>
  </si>
  <si>
    <t xml:space="preserve">休閒遊憩管理</t>
  </si>
  <si>
    <t xml:space="preserve">商店經營與管理</t>
  </si>
  <si>
    <t xml:space="preserve">觀光行政與法規</t>
  </si>
  <si>
    <t xml:space="preserve">賽會管理與裁判</t>
  </si>
  <si>
    <t xml:space="preserve">水域活動理論與實務</t>
  </si>
  <si>
    <t xml:space="preserve">顧客關係管理</t>
  </si>
  <si>
    <t xml:space="preserve">風險管理</t>
  </si>
  <si>
    <t xml:space="preserve">田野研究</t>
  </si>
  <si>
    <t xml:space="preserve">領導學</t>
  </si>
  <si>
    <t xml:space="preserve">進階球類運動實務</t>
  </si>
  <si>
    <t xml:space="preserve">俱樂部經營與管理</t>
  </si>
  <si>
    <t xml:space="preserve">服務品質管理</t>
  </si>
  <si>
    <t xml:space="preserve">游泳運動指導法</t>
  </si>
  <si>
    <t xml:space="preserve">西式甜點製作與實習</t>
  </si>
  <si>
    <t xml:space="preserve">社區文化導覽</t>
  </si>
  <si>
    <t xml:space="preserve">預定專業選修科目合計</t>
  </si>
  <si>
    <t xml:space="preserve">學期修習合計</t>
  </si>
  <si>
    <r>
      <rPr>
        <sz val="12"/>
        <rFont val="Noto Sans"/>
        <family val="2"/>
      </rPr>
      <t xml:space="preserve">通識必修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通識選修</t>
    </r>
    <r>
      <rPr>
        <sz val="12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校定必修</t>
    </r>
    <r>
      <rPr>
        <sz val="12"/>
        <rFont val="標楷體"/>
        <family val="4"/>
        <charset val="136"/>
      </rPr>
      <t xml:space="preserve">(0)+
</t>
    </r>
    <r>
      <rPr>
        <sz val="12"/>
        <rFont val="Noto Sans"/>
        <family val="2"/>
      </rPr>
      <t xml:space="preserve">專業必修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專業選修</t>
    </r>
    <r>
      <rPr>
        <sz val="12"/>
        <rFont val="標楷體"/>
        <family val="4"/>
        <charset val="136"/>
      </rPr>
      <t xml:space="preserve">(3)</t>
    </r>
  </si>
  <si>
    <t xml:space="preserve">最低畢業</t>
  </si>
  <si>
    <t xml:space="preserve">開課累計</t>
  </si>
  <si>
    <t xml:space="preserve"> 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:</t>
    </r>
    <r>
      <rPr>
        <sz val="14"/>
        <rFont val="Noto Sans"/>
        <family val="2"/>
      </rPr>
      <t xml:space="preserve">每位學生須修習</t>
    </r>
    <r>
      <rPr>
        <u val="single"/>
        <sz val="14"/>
        <rFont val="Noto Sans"/>
        <family val="2"/>
      </rPr>
      <t xml:space="preserve">通識必修</t>
    </r>
    <r>
      <rPr>
        <u val="single"/>
        <sz val="14"/>
        <rFont val="標楷體"/>
        <family val="4"/>
        <charset val="136"/>
      </rPr>
      <t xml:space="preserve">19</t>
    </r>
    <r>
      <rPr>
        <u val="single"/>
        <sz val="14"/>
        <rFont val="Noto Sans"/>
        <family val="2"/>
      </rPr>
      <t xml:space="preserve">學分、通識選修</t>
    </r>
    <r>
      <rPr>
        <u val="single"/>
        <sz val="14"/>
        <rFont val="標楷體"/>
        <family val="4"/>
        <charset val="136"/>
      </rPr>
      <t xml:space="preserve">8</t>
    </r>
    <r>
      <rPr>
        <u val="single"/>
        <sz val="14"/>
        <rFont val="Noto Sans"/>
        <family val="2"/>
      </rPr>
      <t xml:space="preserve">學分</t>
    </r>
    <r>
      <rPr>
        <sz val="14"/>
        <rFont val="Noto Sans"/>
        <family val="2"/>
      </rPr>
      <t xml:space="preserve">；本系</t>
    </r>
    <r>
      <rPr>
        <u val="single"/>
        <sz val="14"/>
        <rFont val="Noto Sans"/>
        <family val="2"/>
      </rPr>
      <t xml:space="preserve">校定必修</t>
    </r>
    <r>
      <rPr>
        <u val="single"/>
        <sz val="14"/>
        <rFont val="標楷體"/>
        <family val="4"/>
        <charset val="136"/>
      </rPr>
      <t xml:space="preserve">+</t>
    </r>
    <r>
      <rPr>
        <u val="single"/>
        <sz val="14"/>
        <rFont val="Noto Sans"/>
        <family val="2"/>
      </rPr>
      <t xml:space="preserve">專業必修</t>
    </r>
    <r>
      <rPr>
        <u val="single"/>
        <sz val="14"/>
        <rFont val="標楷體"/>
        <family val="4"/>
        <charset val="136"/>
      </rPr>
      <t xml:space="preserve">68</t>
    </r>
    <r>
      <rPr>
        <u val="single"/>
        <sz val="14"/>
        <rFont val="Noto Sans"/>
        <family val="2"/>
      </rPr>
      <t xml:space="preserve">學分</t>
    </r>
    <r>
      <rPr>
        <sz val="14"/>
        <rFont val="Noto Sans"/>
        <family val="2"/>
      </rPr>
      <t xml:space="preserve">及</t>
    </r>
    <r>
      <rPr>
        <u val="single"/>
        <sz val="14"/>
        <rFont val="Noto Sans"/>
        <family val="2"/>
      </rPr>
      <t xml:space="preserve">專業選修</t>
    </r>
    <r>
      <rPr>
        <u val="single"/>
        <sz val="14"/>
        <rFont val="標楷體"/>
        <family val="4"/>
        <charset val="136"/>
      </rPr>
      <t xml:space="preserve">33</t>
    </r>
    <r>
      <rPr>
        <u val="single"/>
        <sz val="14"/>
        <rFont val="Noto Sans"/>
        <family val="2"/>
      </rPr>
      <t xml:space="preserve">學分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至多承認外系專業課程</t>
    </r>
    <r>
      <rPr>
        <u val="single"/>
        <sz val="14"/>
        <rFont val="標楷體"/>
        <family val="4"/>
        <charset val="136"/>
      </rPr>
      <t xml:space="preserve">12</t>
    </r>
    <r>
      <rPr>
        <u val="single"/>
        <sz val="14"/>
        <rFont val="Noto Sans"/>
        <family val="2"/>
      </rPr>
      <t xml:space="preserve">學分，不含重補修必修科目、軍訓及通識課程</t>
    </r>
    <r>
      <rPr>
        <u val="single"/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合計</t>
    </r>
    <r>
      <rPr>
        <sz val="14"/>
        <rFont val="標楷體"/>
        <family val="4"/>
        <charset val="136"/>
      </rPr>
      <t xml:space="preserve">128</t>
    </r>
    <r>
      <rPr>
        <sz val="14"/>
        <rFont val="Noto Sans"/>
        <family val="2"/>
      </rPr>
      <t xml:space="preserve">學分以上，始能畢業。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2:</t>
    </r>
    <r>
      <rPr>
        <sz val="14"/>
        <rFont val="Noto Sans"/>
        <family val="2"/>
      </rPr>
      <t xml:space="preserve">業經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校課程委員會暨教務會議審議通過，取消服務學習課程。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3:</t>
    </r>
    <r>
      <rPr>
        <sz val="14"/>
        <rFont val="Noto Sans"/>
        <family val="2"/>
      </rPr>
      <t xml:space="preserve">需通過本系制定之畢業門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丙級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張或乙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張證照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始得畢業。本系畢業門檻辦法連結網址：</t>
    </r>
    <r>
      <rPr>
        <sz val="14"/>
        <rFont val="標楷體"/>
        <family val="4"/>
        <charset val="136"/>
      </rPr>
      <t xml:space="preserve">http://www.dahan.edu.tw/releaseRedirect.do?unitID=184&amp;pageID=6087</t>
    </r>
  </si>
  <si>
    <r>
      <rPr>
        <b val="true"/>
        <sz val="18"/>
        <color rgb="FF000000"/>
        <rFont val="Noto Sans"/>
        <family val="2"/>
      </rPr>
      <t xml:space="preserve">大漢學校財團法人大漢技術學院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學年度入學新生課程標準表</t>
    </r>
  </si>
  <si>
    <t xml:space="preserve">系別：休閒遊憩與觀光餐旅管理系 </t>
  </si>
  <si>
    <r>
      <rPr>
        <b val="true"/>
        <sz val="12"/>
        <color rgb="FF000000"/>
        <rFont val="Noto Sans"/>
        <family val="2"/>
      </rPr>
      <t xml:space="preserve">制別：四技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進修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標楷體"/>
        <family val="4"/>
        <charset val="136"/>
      </rPr>
      <t xml:space="preserve">11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標楷體"/>
        <family val="4"/>
        <charset val="136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標楷體"/>
        <family val="4"/>
        <charset val="136"/>
      </rPr>
      <t xml:space="preserve">30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標楷體"/>
        <family val="4"/>
        <charset val="136"/>
      </rPr>
      <t xml:space="preserve">111</t>
    </r>
    <r>
      <rPr>
        <b val="true"/>
        <sz val="10"/>
        <color rgb="FF000000"/>
        <rFont val="Noto Sans"/>
        <family val="2"/>
      </rPr>
      <t xml:space="preserve">學年度第</t>
    </r>
    <r>
      <rPr>
        <b val="true"/>
        <sz val="10"/>
        <color rgb="FF000000"/>
        <rFont val="標楷體"/>
        <family val="4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學期第</t>
    </r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次通識教育中心課程委員會議通過
</t>
    </r>
    <r>
      <rPr>
        <b val="true"/>
        <sz val="10"/>
        <color rgb="FF000000"/>
        <rFont val="標楷體"/>
        <family val="4"/>
        <charset val="136"/>
      </rPr>
      <t xml:space="preserve">11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標楷體"/>
        <family val="4"/>
        <charset val="136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標楷體"/>
        <family val="4"/>
        <charset val="136"/>
      </rPr>
      <t xml:space="preserve">30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標楷體"/>
        <family val="4"/>
        <charset val="136"/>
      </rPr>
      <t xml:space="preserve">111</t>
    </r>
    <r>
      <rPr>
        <b val="true"/>
        <sz val="10"/>
        <color rgb="FF000000"/>
        <rFont val="Noto Sans"/>
        <family val="2"/>
      </rPr>
      <t xml:space="preserve">學年度第</t>
    </r>
    <r>
      <rPr>
        <b val="true"/>
        <sz val="10"/>
        <color rgb="FF000000"/>
        <rFont val="標楷體"/>
        <family val="4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學期第</t>
    </r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次系課委員會議通過
</t>
    </r>
    <r>
      <rPr>
        <b val="true"/>
        <sz val="10"/>
        <color rgb="FF000000"/>
        <rFont val="標楷體"/>
        <family val="4"/>
        <charset val="136"/>
      </rPr>
      <t xml:space="preserve">11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標楷體"/>
        <family val="4"/>
        <charset val="136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標楷體"/>
        <family val="4"/>
        <charset val="136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標楷體"/>
        <family val="4"/>
        <charset val="136"/>
      </rPr>
      <t xml:space="preserve">111</t>
    </r>
    <r>
      <rPr>
        <b val="true"/>
        <sz val="10"/>
        <color rgb="FF000000"/>
        <rFont val="Noto Sans"/>
        <family val="2"/>
      </rPr>
      <t xml:space="preserve">學年度第</t>
    </r>
    <r>
      <rPr>
        <b val="true"/>
        <sz val="10"/>
        <color rgb="FF000000"/>
        <rFont val="標楷體"/>
        <family val="4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學期第</t>
    </r>
    <r>
      <rPr>
        <b val="true"/>
        <sz val="10"/>
        <color rgb="FF000000"/>
        <rFont val="標楷體"/>
        <family val="4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次校課委員會議暨教務會議通過
</t>
    </r>
    <r>
      <rPr>
        <b val="true"/>
        <sz val="10"/>
        <color rgb="FF000000"/>
        <rFont val="標楷體"/>
        <family val="4"/>
        <charset val="136"/>
      </rPr>
      <t xml:space="preserve">11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標楷體"/>
        <family val="4"/>
        <charset val="136"/>
      </rPr>
      <t xml:space="preserve">0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標楷體"/>
        <family val="4"/>
        <charset val="136"/>
      </rPr>
      <t xml:space="preserve">28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標楷體"/>
        <family val="4"/>
        <charset val="136"/>
      </rPr>
      <t xml:space="preserve">113</t>
    </r>
    <r>
      <rPr>
        <b val="true"/>
        <sz val="10"/>
        <color rgb="FF000000"/>
        <rFont val="Noto Sans"/>
        <family val="2"/>
      </rPr>
      <t xml:space="preserve">學年度第</t>
    </r>
    <r>
      <rPr>
        <b val="true"/>
        <sz val="10"/>
        <color rgb="FF000000"/>
        <rFont val="標楷體"/>
        <family val="4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學期第</t>
    </r>
    <r>
      <rPr>
        <b val="true"/>
        <sz val="10"/>
        <color rgb="FF000000"/>
        <rFont val="標楷體"/>
        <family val="4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次系課程委員會議通過
</t>
    </r>
    <r>
      <rPr>
        <b val="true"/>
        <sz val="10"/>
        <color rgb="FF000000"/>
        <rFont val="標楷體"/>
        <family val="4"/>
        <charset val="136"/>
      </rPr>
      <t xml:space="preserve">11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標楷體"/>
        <family val="4"/>
        <charset val="136"/>
      </rPr>
      <t xml:space="preserve">0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標楷體"/>
        <family val="4"/>
        <charset val="136"/>
      </rPr>
      <t xml:space="preserve">04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標楷體"/>
        <family val="4"/>
        <charset val="136"/>
      </rPr>
      <t xml:space="preserve">113</t>
    </r>
    <r>
      <rPr>
        <b val="true"/>
        <sz val="10"/>
        <color rgb="FF000000"/>
        <rFont val="Noto Sans"/>
        <family val="2"/>
      </rPr>
      <t xml:space="preserve">學年度第</t>
    </r>
    <r>
      <rPr>
        <b val="true"/>
        <sz val="10"/>
        <color rgb="FF000000"/>
        <rFont val="標楷體"/>
        <family val="4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學期第</t>
    </r>
    <r>
      <rPr>
        <b val="true"/>
        <sz val="10"/>
        <color rgb="FF000000"/>
        <rFont val="標楷體"/>
        <family val="4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次校課委員會議暨教務會議修正通過
</t>
    </r>
    <r>
      <rPr>
        <b val="true"/>
        <sz val="10"/>
        <color rgb="FF000000"/>
        <rFont val="標楷體"/>
        <family val="4"/>
        <charset val="136"/>
      </rPr>
      <t xml:space="preserve">1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標楷體"/>
        <family val="4"/>
        <charset val="136"/>
      </rPr>
      <t xml:space="preserve">0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標楷體"/>
        <family val="4"/>
        <charset val="136"/>
      </rPr>
      <t xml:space="preserve">05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標楷體"/>
        <family val="4"/>
        <charset val="136"/>
      </rPr>
      <t xml:space="preserve">113</t>
    </r>
    <r>
      <rPr>
        <b val="true"/>
        <sz val="10"/>
        <color rgb="FF000000"/>
        <rFont val="Noto Sans"/>
        <family val="2"/>
      </rPr>
      <t xml:space="preserve">學年度第</t>
    </r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學期第</t>
    </r>
    <r>
      <rPr>
        <b val="true"/>
        <sz val="10"/>
        <color rgb="FF000000"/>
        <rFont val="標楷體"/>
        <family val="4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次校課委員會議暨教務會議修正通過</t>
    </r>
  </si>
  <si>
    <r>
      <rPr>
        <sz val="12"/>
        <color rgb="FF000000"/>
        <rFont val="Noto Sans"/>
        <family val="2"/>
      </rPr>
      <t xml:space="preserve">第一學年</t>
    </r>
    <r>
      <rPr>
        <sz val="12"/>
        <color rgb="FF000000"/>
        <rFont val="標楷體"/>
        <family val="4"/>
        <charset val="136"/>
      </rPr>
      <t xml:space="preserve">(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二學年</t>
    </r>
    <r>
      <rPr>
        <sz val="12"/>
        <color rgb="FF000000"/>
        <rFont val="標楷體"/>
        <family val="4"/>
        <charset val="136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三學年</t>
    </r>
    <r>
      <rPr>
        <sz val="12"/>
        <color rgb="FF000000"/>
        <rFont val="標楷體"/>
        <family val="4"/>
        <charset val="136"/>
      </rPr>
      <t xml:space="preserve">(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四學年</t>
    </r>
    <r>
      <rPr>
        <sz val="12"/>
        <color rgb="FF000000"/>
        <rFont val="標楷體"/>
        <family val="4"/>
        <charset val="136"/>
      </rPr>
      <t xml:space="preserve">(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t xml:space="preserve">校定
科目</t>
  </si>
  <si>
    <t xml:space="preserve">勞資關係</t>
  </si>
  <si>
    <t xml:space="preserve">企業社會責任</t>
  </si>
  <si>
    <t xml:space="preserve">校定必修科目合計</t>
  </si>
  <si>
    <t xml:space="preserve">中式餐點製作</t>
  </si>
  <si>
    <t xml:space="preserve">觀光英語</t>
  </si>
  <si>
    <t xml:space="preserve">餐飲管理</t>
  </si>
  <si>
    <t xml:space="preserve">旅館概論</t>
  </si>
  <si>
    <t xml:space="preserve">極限運動</t>
  </si>
  <si>
    <t xml:space="preserve">觀光心理與行為</t>
  </si>
  <si>
    <t xml:space="preserve">飲料調製實習實務</t>
  </si>
  <si>
    <t xml:space="preserve">中西式創意料理</t>
  </si>
  <si>
    <t xml:space="preserve">財務管理</t>
  </si>
  <si>
    <t xml:space="preserve">特色旅館經營管理</t>
  </si>
  <si>
    <r>
      <rPr>
        <sz val="12"/>
        <rFont val="Noto Sans"/>
        <family val="2"/>
      </rPr>
      <t xml:space="preserve">消費者行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標楷體"/>
        <family val="4"/>
        <charset val="136"/>
      </rPr>
      <t xml:space="preserve">)</t>
    </r>
  </si>
  <si>
    <t xml:space="preserve">健身運動指導法</t>
  </si>
  <si>
    <t xml:space="preserve">休閒觀光日文</t>
  </si>
  <si>
    <t xml:space="preserve">休憩策略管理</t>
  </si>
  <si>
    <t xml:space="preserve">文獻選讀</t>
  </si>
  <si>
    <t xml:space="preserve">客務管理</t>
  </si>
  <si>
    <t xml:space="preserve">水域活動理論</t>
  </si>
  <si>
    <t xml:space="preserve">航空票務與各國簽證</t>
  </si>
  <si>
    <t xml:space="preserve">觀光遊樂業管理</t>
  </si>
  <si>
    <t xml:space="preserve">飛輪運動</t>
  </si>
  <si>
    <t xml:space="preserve">餐旅連鎖業經營管理</t>
  </si>
  <si>
    <t xml:space="preserve">餐旅服務管理</t>
  </si>
  <si>
    <t xml:space="preserve">旅遊事業概論</t>
  </si>
  <si>
    <t xml:space="preserve">旅遊風險管理</t>
  </si>
  <si>
    <t xml:space="preserve">旅遊景點個案分析</t>
  </si>
  <si>
    <t xml:space="preserve">觀光地理</t>
  </si>
  <si>
    <t xml:space="preserve">觀光產業經營與環境</t>
  </si>
  <si>
    <t xml:space="preserve">外匯常識</t>
  </si>
  <si>
    <t xml:space="preserve">聚落研究</t>
  </si>
  <si>
    <t xml:space="preserve">旅館管理實習</t>
  </si>
  <si>
    <t xml:space="preserve">廚藝概論</t>
  </si>
  <si>
    <t xml:space="preserve">古蹟導覽</t>
  </si>
  <si>
    <r>
      <rPr>
        <sz val="12"/>
        <rFont val="Noto Sans"/>
        <family val="2"/>
      </rPr>
      <t xml:space="preserve">茶藝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標楷體"/>
        <family val="4"/>
        <charset val="136"/>
      </rPr>
      <t xml:space="preserve">)</t>
    </r>
  </si>
  <si>
    <t xml:space="preserve">運動觀光</t>
  </si>
  <si>
    <t xml:space="preserve">餐飲時事分析</t>
  </si>
  <si>
    <t xml:space="preserve">休閒養生</t>
  </si>
  <si>
    <t xml:space="preserve">國際禮儀</t>
  </si>
  <si>
    <t xml:space="preserve">餐廳規劃與廚房管理</t>
  </si>
  <si>
    <t xml:space="preserve">室內球類運動實務</t>
  </si>
  <si>
    <t xml:space="preserve">低碳廚藝</t>
  </si>
  <si>
    <t xml:space="preserve">低碳飲食文化</t>
  </si>
  <si>
    <r>
      <rPr>
        <sz val="12"/>
        <color rgb="FF000000"/>
        <rFont val="Noto Sans"/>
        <family val="2"/>
      </rPr>
      <t xml:space="preserve">通識必修</t>
    </r>
    <r>
      <rPr>
        <sz val="12"/>
        <color rgb="FF000000"/>
        <rFont val="標楷體"/>
        <family val="4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通識選修</t>
    </r>
    <r>
      <rPr>
        <sz val="12"/>
        <color rgb="FF000000"/>
        <rFont val="標楷體"/>
        <family val="4"/>
        <charset val="136"/>
      </rPr>
      <t xml:space="preserve">(6)</t>
    </r>
  </si>
  <si>
    <r>
      <rPr>
        <sz val="12"/>
        <color rgb="FF000000"/>
        <rFont val="Noto Sans"/>
        <family val="2"/>
      </rPr>
      <t xml:space="preserve">校定必修</t>
    </r>
    <r>
      <rPr>
        <sz val="12"/>
        <color rgb="FF000000"/>
        <rFont val="標楷體"/>
        <family val="4"/>
        <charset val="136"/>
      </rPr>
      <t xml:space="preserve">(0)+
</t>
    </r>
    <r>
      <rPr>
        <sz val="12"/>
        <color rgb="FF000000"/>
        <rFont val="Noto Sans"/>
        <family val="2"/>
      </rPr>
      <t xml:space="preserve">專業必修</t>
    </r>
    <r>
      <rPr>
        <sz val="12"/>
        <color rgb="FF000000"/>
        <rFont val="標楷體"/>
        <family val="4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專業選修</t>
    </r>
    <r>
      <rPr>
        <sz val="12"/>
        <color rgb="FF000000"/>
        <rFont val="標楷體"/>
        <family val="4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1:</t>
    </r>
    <r>
      <rPr>
        <sz val="10"/>
        <color rgb="FF000000"/>
        <rFont val="Noto Sans"/>
        <family val="2"/>
      </rPr>
      <t xml:space="preserve">每位學生須修習</t>
    </r>
    <r>
      <rPr>
        <u val="single"/>
        <sz val="10"/>
        <color rgb="FF000000"/>
        <rFont val="Noto Sans"/>
        <family val="2"/>
      </rPr>
      <t xml:space="preserve">通識必修</t>
    </r>
    <r>
      <rPr>
        <u val="single"/>
        <sz val="10"/>
        <color rgb="FF000000"/>
        <rFont val="標楷體"/>
        <family val="4"/>
        <charset val="136"/>
      </rPr>
      <t xml:space="preserve">19</t>
    </r>
    <r>
      <rPr>
        <u val="single"/>
        <sz val="10"/>
        <color rgb="FF000000"/>
        <rFont val="Noto Sans"/>
        <family val="2"/>
      </rPr>
      <t xml:space="preserve">學分，通識選修</t>
    </r>
    <r>
      <rPr>
        <u val="single"/>
        <sz val="10"/>
        <color rgb="FF000000"/>
        <rFont val="標楷體"/>
        <family val="4"/>
        <charset val="136"/>
      </rPr>
      <t xml:space="preserve">6</t>
    </r>
    <r>
      <rPr>
        <u val="single"/>
        <sz val="10"/>
        <color rgb="FF000000"/>
        <rFont val="Noto Sans"/>
        <family val="2"/>
      </rPr>
      <t xml:space="preserve">學分</t>
    </r>
    <r>
      <rPr>
        <sz val="10"/>
        <color rgb="FF000000"/>
        <rFont val="Noto Sans"/>
        <family val="2"/>
      </rPr>
      <t xml:space="preserve">；本系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校定必修</t>
    </r>
    <r>
      <rPr>
        <sz val="10"/>
        <color rgb="FF000000"/>
        <rFont val="標楷體"/>
        <family val="4"/>
        <charset val="136"/>
      </rPr>
      <t xml:space="preserve">+</t>
    </r>
    <r>
      <rPr>
        <u val="single"/>
        <sz val="10"/>
        <color rgb="FF000000"/>
        <rFont val="Noto Sans"/>
        <family val="2"/>
      </rPr>
      <t xml:space="preserve">專業必修</t>
    </r>
    <r>
      <rPr>
        <u val="single"/>
        <sz val="10"/>
        <color rgb="FF000000"/>
        <rFont val="標楷體"/>
        <family val="4"/>
        <charset val="136"/>
      </rPr>
      <t xml:space="preserve">)</t>
    </r>
    <r>
      <rPr>
        <u val="single"/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標楷體"/>
        <family val="4"/>
        <charset val="136"/>
      </rPr>
      <t xml:space="preserve">60</t>
    </r>
    <r>
      <rPr>
        <u val="single"/>
        <sz val="10"/>
        <color rgb="FF000000"/>
        <rFont val="Noto Sans"/>
        <family val="2"/>
      </rPr>
      <t xml:space="preserve">學分</t>
    </r>
    <r>
      <rPr>
        <sz val="10"/>
        <color rgb="FF000000"/>
        <rFont val="Noto Sans"/>
        <family val="2"/>
      </rPr>
      <t xml:space="preserve">及</t>
    </r>
    <r>
      <rPr>
        <u val="single"/>
        <sz val="10"/>
        <color rgb="FF000000"/>
        <rFont val="Noto Sans"/>
        <family val="2"/>
      </rPr>
      <t xml:space="preserve">專業選修</t>
    </r>
    <r>
      <rPr>
        <u val="single"/>
        <sz val="10"/>
        <color rgb="FF000000"/>
        <rFont val="標楷體"/>
        <family val="4"/>
        <charset val="136"/>
      </rPr>
      <t xml:space="preserve">43</t>
    </r>
    <r>
      <rPr>
        <u val="single"/>
        <sz val="10"/>
        <color rgb="FF000000"/>
        <rFont val="Noto Sans"/>
        <family val="2"/>
      </rPr>
      <t xml:space="preserve">學分</t>
    </r>
    <r>
      <rPr>
        <u val="single"/>
        <sz val="10"/>
        <color rgb="FF000000"/>
        <rFont val="標楷體"/>
        <family val="4"/>
        <charset val="136"/>
      </rPr>
      <t xml:space="preserve">(</t>
    </r>
    <r>
      <rPr>
        <u val="single"/>
        <sz val="10"/>
        <color rgb="FF000000"/>
        <rFont val="Noto Sans"/>
        <family val="2"/>
      </rPr>
      <t xml:space="preserve">至多承認外系專業課程</t>
    </r>
    <r>
      <rPr>
        <u val="single"/>
        <sz val="10"/>
        <color rgb="FF000000"/>
        <rFont val="標楷體"/>
        <family val="4"/>
        <charset val="136"/>
      </rPr>
      <t xml:space="preserve">8</t>
    </r>
    <r>
      <rPr>
        <u val="single"/>
        <sz val="10"/>
        <color rgb="FF000000"/>
        <rFont val="Noto Sans"/>
        <family val="2"/>
      </rPr>
      <t xml:space="preserve">學分，外系跨領域課程</t>
    </r>
    <r>
      <rPr>
        <u val="single"/>
        <sz val="10"/>
        <color rgb="FF000000"/>
        <rFont val="標楷體"/>
        <family val="4"/>
        <charset val="136"/>
      </rPr>
      <t xml:space="preserve">4</t>
    </r>
    <r>
      <rPr>
        <u val="single"/>
        <sz val="10"/>
        <color rgb="FF000000"/>
        <rFont val="Noto Sans"/>
        <family val="2"/>
      </rPr>
      <t xml:space="preserve">學分，不含重補修必修科目、軍訓及通識課程</t>
    </r>
    <r>
      <rPr>
        <u val="single"/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合計</t>
    </r>
    <r>
      <rPr>
        <sz val="10"/>
        <color rgb="FF000000"/>
        <rFont val="標楷體"/>
        <family val="4"/>
        <charset val="136"/>
      </rPr>
      <t xml:space="preserve">128</t>
    </r>
    <r>
      <rPr>
        <sz val="10"/>
        <color rgb="FF000000"/>
        <rFont val="Noto Sans"/>
        <family val="2"/>
      </rPr>
      <t xml:space="preserve">學分以上，始能畢業。</t>
    </r>
  </si>
  <si>
    <r>
      <rPr>
        <b val="true"/>
        <sz val="16"/>
        <color rgb="FF000000"/>
        <rFont val="Noto Sans"/>
        <family val="2"/>
      </rPr>
      <t xml:space="preserve">制別：二專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假日在職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系課委員會議通過
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校課委員會議暨教務會議通過
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校課委員會議暨教務會議修正通過</t>
    </r>
  </si>
  <si>
    <r>
      <rPr>
        <sz val="14"/>
        <color rgb="FF000000"/>
        <rFont val="Noto Sans"/>
        <family val="2"/>
      </rPr>
      <t xml:space="preserve">第一學期</t>
    </r>
    <r>
      <rPr>
        <sz val="14"/>
        <color rgb="FF000000"/>
        <rFont val="標楷體"/>
        <family val="4"/>
        <charset val="136"/>
      </rPr>
      <t xml:space="preserve">(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二學期</t>
    </r>
    <r>
      <rPr>
        <sz val="14"/>
        <color rgb="FF000000"/>
        <rFont val="標楷體"/>
        <family val="4"/>
        <charset val="136"/>
      </rPr>
      <t xml:space="preserve">(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三學年</t>
    </r>
    <r>
      <rPr>
        <sz val="14"/>
        <color rgb="FF000000"/>
        <rFont val="標楷體"/>
        <family val="4"/>
        <charset val="136"/>
      </rPr>
      <t xml:space="preserve">(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</t>
    </r>
    <r>
      <rPr>
        <sz val="14"/>
        <color rgb="FFFF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四學年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FF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</t>
    </r>
    <r>
      <rPr>
        <sz val="14"/>
        <color rgb="FFFF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t xml:space="preserve">校定
必修</t>
  </si>
  <si>
    <t xml:space="preserve">校定必修</t>
  </si>
  <si>
    <r>
      <rPr>
        <sz val="16"/>
        <color rgb="FF000000"/>
        <rFont val="Noto Sans"/>
        <family val="2"/>
      </rPr>
      <t xml:space="preserve">水域活動理論與實務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</si>
  <si>
    <t xml:space="preserve">進階游泳運動</t>
  </si>
  <si>
    <r>
      <rPr>
        <sz val="16"/>
        <color rgb="FF000000"/>
        <rFont val="Noto Sans"/>
        <family val="2"/>
      </rPr>
      <t xml:space="preserve">水域活動理論與實務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</si>
  <si>
    <t xml:space="preserve">休閒保健</t>
  </si>
  <si>
    <t xml:space="preserve">創意產業與觀光</t>
  </si>
  <si>
    <t xml:space="preserve">行銷管理概論</t>
  </si>
  <si>
    <t xml:space="preserve">音樂賞析 </t>
  </si>
  <si>
    <t xml:space="preserve">羽球運動指導法</t>
  </si>
  <si>
    <t xml:space="preserve">休閒活動企劃與管理</t>
  </si>
  <si>
    <t xml:space="preserve">籃球運動指導法</t>
  </si>
  <si>
    <t xml:space="preserve">服務業行銷與管理</t>
  </si>
  <si>
    <t xml:space="preserve">運動裁判法</t>
  </si>
  <si>
    <t xml:space="preserve">市場調查</t>
  </si>
  <si>
    <t xml:space="preserve">烘培實務</t>
  </si>
  <si>
    <t xml:space="preserve">競輪運動理論與實務</t>
  </si>
  <si>
    <t xml:space="preserve">幼兒體適能</t>
  </si>
  <si>
    <t xml:space="preserve">休閒運動風險管理</t>
  </si>
  <si>
    <t xml:space="preserve">網球運動指導法</t>
  </si>
  <si>
    <t xml:space="preserve">管理學</t>
  </si>
  <si>
    <t xml:space="preserve">志願服務教育</t>
  </si>
  <si>
    <t xml:space="preserve">民俗體育</t>
  </si>
  <si>
    <t xml:space="preserve">休閒運動領導學</t>
  </si>
  <si>
    <t xml:space="preserve">木球運動指導法</t>
  </si>
  <si>
    <r>
      <rPr>
        <sz val="16"/>
        <color rgb="FF000000"/>
        <rFont val="Noto Sans"/>
        <family val="2"/>
      </rPr>
      <t xml:space="preserve">休閒保健實務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</si>
  <si>
    <t xml:space="preserve">經濟學</t>
  </si>
  <si>
    <t xml:space="preserve">運動按摩</t>
  </si>
  <si>
    <t xml:space="preserve">桌球運動指導法</t>
  </si>
  <si>
    <t xml:space="preserve">創意管理</t>
  </si>
  <si>
    <t xml:space="preserve">電子商務</t>
  </si>
  <si>
    <t xml:space="preserve">飲食文化</t>
  </si>
  <si>
    <r>
      <rPr>
        <sz val="16"/>
        <color rgb="FF000000"/>
        <rFont val="Noto Sans"/>
        <family val="2"/>
      </rPr>
      <t xml:space="preserve">休閒保健實務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</si>
  <si>
    <t xml:space="preserve">漆彈運動</t>
  </si>
  <si>
    <t xml:space="preserve">樂器鑑賞</t>
  </si>
  <si>
    <t xml:space="preserve">珠寶玉石鑑賞</t>
  </si>
  <si>
    <r>
      <rPr>
        <sz val="14"/>
        <color rgb="FF000000"/>
        <rFont val="Noto Sans"/>
        <family val="2"/>
      </rPr>
      <t xml:space="preserve">通識必修</t>
    </r>
    <r>
      <rPr>
        <sz val="14"/>
        <color rgb="FF000000"/>
        <rFont val="標楷體"/>
        <family val="4"/>
        <charset val="136"/>
      </rPr>
      <t xml:space="preserve">(1)</t>
    </r>
  </si>
  <si>
    <r>
      <rPr>
        <sz val="14"/>
        <color rgb="FF000000"/>
        <rFont val="Noto Sans"/>
        <family val="2"/>
      </rPr>
      <t xml:space="preserve">校定必修</t>
    </r>
    <r>
      <rPr>
        <sz val="14"/>
        <color rgb="FF000000"/>
        <rFont val="標楷體"/>
        <family val="4"/>
        <charset val="136"/>
      </rPr>
      <t xml:space="preserve">(0)+
</t>
    </r>
    <r>
      <rPr>
        <sz val="14"/>
        <color rgb="FF000000"/>
        <rFont val="Noto Sans"/>
        <family val="2"/>
      </rPr>
      <t xml:space="preserve">專業必修</t>
    </r>
    <r>
      <rPr>
        <sz val="14"/>
        <color rgb="FF000000"/>
        <rFont val="標楷體"/>
        <family val="4"/>
        <charset val="136"/>
      </rPr>
      <t xml:space="preserve">(2)</t>
    </r>
  </si>
  <si>
    <r>
      <rPr>
        <sz val="14"/>
        <color rgb="FF000000"/>
        <rFont val="Noto Sans"/>
        <family val="2"/>
      </rPr>
      <t xml:space="preserve">專業選修</t>
    </r>
    <r>
      <rPr>
        <sz val="14"/>
        <color rgb="FF000000"/>
        <rFont val="標楷體"/>
        <family val="4"/>
        <charset val="136"/>
      </rPr>
      <t xml:space="preserve">(5)</t>
    </r>
  </si>
  <si>
    <t xml:space="preserve">開課
累計</t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1:</t>
    </r>
    <r>
      <rPr>
        <sz val="14"/>
        <color rgb="FF000000"/>
        <rFont val="Noto Sans"/>
        <family val="2"/>
      </rPr>
      <t xml:space="preserve">每位學生須修習本系校定必修</t>
    </r>
    <r>
      <rPr>
        <sz val="14"/>
        <color rgb="FF000000"/>
        <rFont val="標楷體"/>
        <family val="4"/>
        <charset val="136"/>
      </rPr>
      <t xml:space="preserve">+</t>
    </r>
    <r>
      <rPr>
        <u val="single"/>
        <sz val="14"/>
        <color rgb="FF000000"/>
        <rFont val="Noto Sans"/>
        <family val="2"/>
      </rPr>
      <t xml:space="preserve">專業必修</t>
    </r>
    <r>
      <rPr>
        <u val="single"/>
        <sz val="14"/>
        <color rgb="FF000000"/>
        <rFont val="標楷體"/>
        <family val="4"/>
        <charset val="136"/>
      </rPr>
      <t xml:space="preserve">33</t>
    </r>
    <r>
      <rPr>
        <u val="single"/>
        <sz val="14"/>
        <color rgb="FF000000"/>
        <rFont val="Noto Sans"/>
        <family val="2"/>
      </rPr>
      <t xml:space="preserve">學分</t>
    </r>
    <r>
      <rPr>
        <sz val="14"/>
        <color rgb="FF000000"/>
        <rFont val="Noto Sans"/>
        <family val="2"/>
      </rPr>
      <t xml:space="preserve">及</t>
    </r>
    <r>
      <rPr>
        <u val="single"/>
        <sz val="14"/>
        <color rgb="FF000000"/>
        <rFont val="Noto Sans"/>
        <family val="2"/>
      </rPr>
      <t xml:space="preserve">專業選修</t>
    </r>
    <r>
      <rPr>
        <u val="single"/>
        <sz val="14"/>
        <color rgb="FF000000"/>
        <rFont val="標楷體"/>
        <family val="4"/>
        <charset val="136"/>
      </rPr>
      <t xml:space="preserve">47</t>
    </r>
    <r>
      <rPr>
        <u val="single"/>
        <sz val="14"/>
        <color rgb="FF000000"/>
        <rFont val="Noto Sans"/>
        <family val="2"/>
      </rPr>
      <t xml:space="preserve">學分</t>
    </r>
    <r>
      <rPr>
        <u val="single"/>
        <sz val="14"/>
        <color rgb="FF000000"/>
        <rFont val="標楷體"/>
        <family val="4"/>
        <charset val="136"/>
      </rPr>
      <t xml:space="preserve">(</t>
    </r>
    <r>
      <rPr>
        <u val="single"/>
        <sz val="14"/>
        <color rgb="FF000000"/>
        <rFont val="Noto Sans"/>
        <family val="2"/>
      </rPr>
      <t xml:space="preserve">至多承認外系專業課程</t>
    </r>
    <r>
      <rPr>
        <u val="single"/>
        <sz val="14"/>
        <color rgb="FF000000"/>
        <rFont val="標楷體"/>
        <family val="4"/>
        <charset val="136"/>
      </rPr>
      <t xml:space="preserve">9</t>
    </r>
    <r>
      <rPr>
        <u val="single"/>
        <sz val="14"/>
        <color rgb="FF000000"/>
        <rFont val="Noto Sans"/>
        <family val="2"/>
      </rPr>
      <t xml:space="preserve">學分，不含重補修必修科目</t>
    </r>
    <r>
      <rPr>
        <u val="singl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合計</t>
    </r>
    <r>
      <rPr>
        <sz val="14"/>
        <color rgb="FF000000"/>
        <rFont val="標楷體"/>
        <family val="4"/>
        <charset val="136"/>
      </rPr>
      <t xml:space="preserve">80</t>
    </r>
    <r>
      <rPr>
        <sz val="14"/>
        <color rgb="FF000000"/>
        <rFont val="Noto Sans"/>
        <family val="2"/>
      </rPr>
      <t xml:space="preserve">學分以上，始能畢業。</t>
    </r>
  </si>
  <si>
    <r>
      <rPr>
        <b val="true"/>
        <sz val="20"/>
        <color rgb="FF000000"/>
        <rFont val="Noto Sans"/>
        <family val="2"/>
      </rPr>
      <t xml:space="preserve">大漢技術學院</t>
    </r>
    <r>
      <rPr>
        <b val="true"/>
        <sz val="20"/>
        <color rgb="FF000000"/>
        <rFont val="標楷體"/>
        <family val="4"/>
        <charset val="136"/>
      </rPr>
      <t xml:space="preserve">111</t>
    </r>
    <r>
      <rPr>
        <b val="true"/>
        <sz val="20"/>
        <color rgb="FF000000"/>
        <rFont val="Noto Sans"/>
        <family val="2"/>
      </rPr>
      <t xml:space="preserve">學年度入學新生課程標準表</t>
    </r>
  </si>
  <si>
    <r>
      <rPr>
        <b val="true"/>
        <sz val="18"/>
        <color rgb="FF000000"/>
        <rFont val="Noto Sans"/>
        <family val="2"/>
      </rPr>
      <t xml:space="preserve">制別：二技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假日在職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系課委員會議通過
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校課委員會議暨教務會議通過
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系課委員會議修正通過
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課程委員會暨教務會議修正通過</t>
    </r>
  </si>
  <si>
    <r>
      <rPr>
        <sz val="14"/>
        <color rgb="FF000000"/>
        <rFont val="Noto Sans"/>
        <family val="2"/>
      </rPr>
      <t xml:space="preserve">第三學年</t>
    </r>
    <r>
      <rPr>
        <sz val="14"/>
        <color rgb="FF000000"/>
        <rFont val="標楷體"/>
        <family val="4"/>
        <charset val="136"/>
      </rPr>
      <t xml:space="preserve">(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四學年</t>
    </r>
    <r>
      <rPr>
        <sz val="14"/>
        <color rgb="FF000000"/>
        <rFont val="標楷體"/>
        <family val="4"/>
        <charset val="136"/>
      </rPr>
      <t xml:space="preserve">(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t xml:space="preserve">進階游泳運動指導法</t>
  </si>
  <si>
    <t xml:space="preserve">水域活動指導法</t>
  </si>
  <si>
    <t xml:space="preserve">休閒與遊憩實務</t>
  </si>
  <si>
    <t xml:space="preserve">生態旅遊</t>
  </si>
  <si>
    <r>
      <rPr>
        <sz val="14"/>
        <color rgb="FF000000"/>
        <rFont val="Noto Sans"/>
        <family val="2"/>
      </rPr>
      <t xml:space="preserve">陶</t>
    </r>
    <r>
      <rPr>
        <sz val="14"/>
        <rFont val="Noto Sans"/>
        <family val="2"/>
      </rPr>
      <t xml:space="preserve">瓷</t>
    </r>
    <r>
      <rPr>
        <sz val="14"/>
        <color rgb="FF000000"/>
        <rFont val="Noto Sans"/>
        <family val="2"/>
      </rPr>
      <t xml:space="preserve">製作</t>
    </r>
  </si>
  <si>
    <t xml:space="preserve">樂活養生與健康</t>
  </si>
  <si>
    <t xml:space="preserve">民宿經營管理</t>
  </si>
  <si>
    <t xml:space="preserve">休閒政策與法規</t>
  </si>
  <si>
    <t xml:space="preserve">樂齡活動設計與規劃</t>
  </si>
  <si>
    <t xml:space="preserve">健康運動指導法</t>
  </si>
  <si>
    <t xml:space="preserve">遊憩資源規劃</t>
  </si>
  <si>
    <t xml:space="preserve">保齡球運動指導法</t>
  </si>
  <si>
    <t xml:space="preserve">排球運動指導法</t>
  </si>
  <si>
    <t xml:space="preserve">健康慢跑</t>
  </si>
  <si>
    <t xml:space="preserve">撞球運動指導法</t>
  </si>
  <si>
    <t xml:space="preserve">健康促進理論與實務</t>
  </si>
  <si>
    <t xml:space="preserve">進階網球運動指導法</t>
  </si>
  <si>
    <t xml:space="preserve">進階桌球運動指導法</t>
  </si>
  <si>
    <t xml:space="preserve">陶藝創作</t>
  </si>
  <si>
    <t xml:space="preserve">進階木球運動指導法</t>
  </si>
  <si>
    <t xml:space="preserve">進階羽球運動指導法</t>
  </si>
  <si>
    <t xml:space="preserve">休閒活動規劃</t>
  </si>
  <si>
    <t xml:space="preserve">進階籃球運動指導法</t>
  </si>
  <si>
    <t xml:space="preserve">運動證照輔導</t>
  </si>
  <si>
    <t xml:space="preserve">休閒農場經營</t>
  </si>
  <si>
    <t xml:space="preserve">運動科學概論</t>
  </si>
  <si>
    <r>
      <rPr>
        <sz val="14"/>
        <color rgb="FF000000"/>
        <rFont val="Noto Sans"/>
        <family val="2"/>
      </rPr>
      <t xml:space="preserve">休閒養生實務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標楷體"/>
        <family val="4"/>
        <charset val="136"/>
      </rPr>
      <t xml:space="preserve">)</t>
    </r>
  </si>
  <si>
    <t xml:space="preserve">芳療基礎與應用</t>
  </si>
  <si>
    <t xml:space="preserve">旅館管理</t>
  </si>
  <si>
    <t xml:space="preserve">表演藝術</t>
  </si>
  <si>
    <t xml:space="preserve">賽會管理</t>
  </si>
  <si>
    <t xml:space="preserve">進階撞球運動指導法</t>
  </si>
  <si>
    <r>
      <rPr>
        <sz val="14"/>
        <color rgb="FF000000"/>
        <rFont val="Noto Sans"/>
        <family val="2"/>
      </rPr>
      <t xml:space="preserve">休閒養生實務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專業選修</t>
    </r>
    <r>
      <rPr>
        <sz val="14"/>
        <color rgb="FF000000"/>
        <rFont val="標楷體"/>
        <family val="4"/>
        <charset val="136"/>
      </rPr>
      <t xml:space="preserve">(3)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1:</t>
    </r>
    <r>
      <rPr>
        <sz val="14"/>
        <color rgb="FF000000"/>
        <rFont val="Noto Sans"/>
        <family val="2"/>
      </rPr>
      <t xml:space="preserve">每位學生須修習本系校定必修</t>
    </r>
    <r>
      <rPr>
        <sz val="14"/>
        <color rgb="FF000000"/>
        <rFont val="標楷體"/>
        <family val="4"/>
        <charset val="136"/>
      </rPr>
      <t xml:space="preserve">+</t>
    </r>
    <r>
      <rPr>
        <u val="single"/>
        <sz val="14"/>
        <color rgb="FF000000"/>
        <rFont val="Noto Sans"/>
        <family val="2"/>
      </rPr>
      <t xml:space="preserve">專業必修</t>
    </r>
    <r>
      <rPr>
        <u val="single"/>
        <sz val="14"/>
        <color rgb="FF000000"/>
        <rFont val="標楷體"/>
        <family val="4"/>
        <charset val="136"/>
      </rPr>
      <t xml:space="preserve">30</t>
    </r>
    <r>
      <rPr>
        <u val="single"/>
        <sz val="14"/>
        <color rgb="FF000000"/>
        <rFont val="Noto Sans"/>
        <family val="2"/>
      </rPr>
      <t xml:space="preserve">學分</t>
    </r>
    <r>
      <rPr>
        <sz val="14"/>
        <color rgb="FF000000"/>
        <rFont val="Noto Sans"/>
        <family val="2"/>
      </rPr>
      <t xml:space="preserve">及</t>
    </r>
    <r>
      <rPr>
        <u val="single"/>
        <sz val="14"/>
        <color rgb="FF000000"/>
        <rFont val="Noto Sans"/>
        <family val="2"/>
      </rPr>
      <t xml:space="preserve">專業選修</t>
    </r>
    <r>
      <rPr>
        <u val="single"/>
        <sz val="14"/>
        <color rgb="FF000000"/>
        <rFont val="標楷體"/>
        <family val="4"/>
        <charset val="136"/>
      </rPr>
      <t xml:space="preserve">42</t>
    </r>
    <r>
      <rPr>
        <u val="single"/>
        <sz val="14"/>
        <color rgb="FF000000"/>
        <rFont val="Noto Sans"/>
        <family val="2"/>
      </rPr>
      <t xml:space="preserve">學分</t>
    </r>
    <r>
      <rPr>
        <u val="single"/>
        <sz val="14"/>
        <color rgb="FF000000"/>
        <rFont val="標楷體"/>
        <family val="4"/>
        <charset val="136"/>
      </rPr>
      <t xml:space="preserve">(</t>
    </r>
    <r>
      <rPr>
        <u val="single"/>
        <sz val="14"/>
        <color rgb="FF000000"/>
        <rFont val="Noto Sans"/>
        <family val="2"/>
      </rPr>
      <t xml:space="preserve">至多承認外系專業課程</t>
    </r>
    <r>
      <rPr>
        <u val="single"/>
        <sz val="14"/>
        <color rgb="FF000000"/>
        <rFont val="標楷體"/>
        <family val="4"/>
        <charset val="136"/>
      </rPr>
      <t xml:space="preserve">9</t>
    </r>
    <r>
      <rPr>
        <u val="single"/>
        <sz val="14"/>
        <color rgb="FF000000"/>
        <rFont val="Noto Sans"/>
        <family val="2"/>
      </rPr>
      <t xml:space="preserve">學分，不含重補修課程</t>
    </r>
    <r>
      <rPr>
        <u val="singl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合計</t>
    </r>
    <r>
      <rPr>
        <sz val="14"/>
        <color rgb="FF000000"/>
        <rFont val="標楷體"/>
        <family val="4"/>
        <charset val="136"/>
      </rPr>
      <t xml:space="preserve">72</t>
    </r>
    <r>
      <rPr>
        <sz val="14"/>
        <color rgb="FF000000"/>
        <rFont val="Noto Sans"/>
        <family val="2"/>
      </rPr>
      <t xml:space="preserve">學分以上，始能畢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7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9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sz val="9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標楷體"/>
      <family val="4"/>
      <charset val="136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6"/>
      <color rgb="FF000000"/>
      <name val="Times New Roman"/>
      <family val="1"/>
    </font>
    <font>
      <b val="true"/>
      <sz val="14"/>
      <color rgb="FF00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7" applyFont="true" applyBorder="tru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2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</cellStyleXfs>
  <cellXfs count="5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1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5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5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5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7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7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2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5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5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1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5" borderId="3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4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5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7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0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5" borderId="41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0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4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4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9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9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9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5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9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2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3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2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56" xfId="1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1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5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5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5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5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5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6" xfId="1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1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4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2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5" borderId="1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5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5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2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2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2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7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5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60" xfId="1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2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5" borderId="16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5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5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5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2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6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2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2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3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4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4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4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2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5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6" xfId="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5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4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0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40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25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2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5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19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9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19" borderId="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63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3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1" xfId="1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5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4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6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6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5" borderId="34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19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9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3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5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5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7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0 2" xfId="39"/>
    <cellStyle name="一般 10 3" xfId="40"/>
    <cellStyle name="一般 10 4" xfId="41"/>
    <cellStyle name="一般 100" xfId="42"/>
    <cellStyle name="一般 101" xfId="43"/>
    <cellStyle name="一般 102" xfId="44"/>
    <cellStyle name="一般 103" xfId="45"/>
    <cellStyle name="一般 104" xfId="46"/>
    <cellStyle name="一般 105" xfId="47"/>
    <cellStyle name="一般 106" xfId="48"/>
    <cellStyle name="一般 107" xfId="49"/>
    <cellStyle name="一般 108" xfId="50"/>
    <cellStyle name="一般 109" xfId="51"/>
    <cellStyle name="一般 11" xfId="52"/>
    <cellStyle name="一般 110" xfId="53"/>
    <cellStyle name="一般 111" xfId="54"/>
    <cellStyle name="一般 111 2" xfId="55"/>
    <cellStyle name="一般 111 3" xfId="56"/>
    <cellStyle name="一般 111 3 2" xfId="57"/>
    <cellStyle name="一般 112" xfId="58"/>
    <cellStyle name="一般 113" xfId="59"/>
    <cellStyle name="一般 114" xfId="60"/>
    <cellStyle name="一般 115" xfId="61"/>
    <cellStyle name="一般 116" xfId="62"/>
    <cellStyle name="一般 117" xfId="63"/>
    <cellStyle name="一般 118" xfId="64"/>
    <cellStyle name="一般 119" xfId="65"/>
    <cellStyle name="一般 12" xfId="66"/>
    <cellStyle name="一般 120" xfId="67"/>
    <cellStyle name="一般 121" xfId="68"/>
    <cellStyle name="一般 122" xfId="69"/>
    <cellStyle name="一般 123" xfId="70"/>
    <cellStyle name="一般 124" xfId="71"/>
    <cellStyle name="一般 125" xfId="72"/>
    <cellStyle name="一般 126" xfId="73"/>
    <cellStyle name="一般 127" xfId="74"/>
    <cellStyle name="一般 128" xfId="75"/>
    <cellStyle name="一般 129" xfId="76"/>
    <cellStyle name="一般 13" xfId="77"/>
    <cellStyle name="一般 130" xfId="78"/>
    <cellStyle name="一般 131" xfId="79"/>
    <cellStyle name="一般 132" xfId="80"/>
    <cellStyle name="一般 133" xfId="81"/>
    <cellStyle name="一般 134" xfId="82"/>
    <cellStyle name="一般 135" xfId="83"/>
    <cellStyle name="一般 136" xfId="84"/>
    <cellStyle name="一般 136 2" xfId="85"/>
    <cellStyle name="一般 137" xfId="86"/>
    <cellStyle name="一般 137 2" xfId="87"/>
    <cellStyle name="一般 138" xfId="88"/>
    <cellStyle name="一般 139" xfId="89"/>
    <cellStyle name="一般 14" xfId="90"/>
    <cellStyle name="一般 140" xfId="91"/>
    <cellStyle name="一般 141" xfId="92"/>
    <cellStyle name="一般 142" xfId="93"/>
    <cellStyle name="一般 143" xfId="94"/>
    <cellStyle name="一般 144" xfId="95"/>
    <cellStyle name="一般 145" xfId="96"/>
    <cellStyle name="一般 146" xfId="97"/>
    <cellStyle name="一般 147" xfId="98"/>
    <cellStyle name="一般 148" xfId="99"/>
    <cellStyle name="一般 149" xfId="100"/>
    <cellStyle name="一般 149 2" xfId="101"/>
    <cellStyle name="一般 15" xfId="102"/>
    <cellStyle name="一般 150" xfId="103"/>
    <cellStyle name="一般 151" xfId="104"/>
    <cellStyle name="一般 152" xfId="105"/>
    <cellStyle name="一般 153" xfId="106"/>
    <cellStyle name="一般 154" xfId="107"/>
    <cellStyle name="一般 155" xfId="108"/>
    <cellStyle name="一般 156" xfId="109"/>
    <cellStyle name="一般 157" xfId="110"/>
    <cellStyle name="一般 158" xfId="111"/>
    <cellStyle name="一般 159" xfId="112"/>
    <cellStyle name="一般 16" xfId="113"/>
    <cellStyle name="一般 160" xfId="114"/>
    <cellStyle name="一般 161" xfId="115"/>
    <cellStyle name="一般 162" xfId="116"/>
    <cellStyle name="一般 163" xfId="117"/>
    <cellStyle name="一般 17" xfId="118"/>
    <cellStyle name="一般 18" xfId="119"/>
    <cellStyle name="一般 19" xfId="120"/>
    <cellStyle name="一般 2" xfId="121"/>
    <cellStyle name="一般 2 2" xfId="122"/>
    <cellStyle name="一般 2 3" xfId="123"/>
    <cellStyle name="一般 2 4" xfId="124"/>
    <cellStyle name="一般 2 5" xfId="125"/>
    <cellStyle name="一般 2 5 2" xfId="126"/>
    <cellStyle name="一般 2 5 3" xfId="127"/>
    <cellStyle name="一般 20" xfId="128"/>
    <cellStyle name="一般 21" xfId="129"/>
    <cellStyle name="一般 22" xfId="130"/>
    <cellStyle name="一般 23" xfId="131"/>
    <cellStyle name="一般 24" xfId="132"/>
    <cellStyle name="一般 25" xfId="133"/>
    <cellStyle name="一般 26" xfId="134"/>
    <cellStyle name="一般 27" xfId="135"/>
    <cellStyle name="一般 28" xfId="136"/>
    <cellStyle name="一般 29" xfId="137"/>
    <cellStyle name="一般 29 2" xfId="138"/>
    <cellStyle name="一般 29 3" xfId="139"/>
    <cellStyle name="一般 2_102-2" xfId="140"/>
    <cellStyle name="一般 3" xfId="141"/>
    <cellStyle name="一般 3 2" xfId="142"/>
    <cellStyle name="一般 3 3" xfId="143"/>
    <cellStyle name="一般 3 4" xfId="144"/>
    <cellStyle name="一般 30" xfId="145"/>
    <cellStyle name="一般 30 2" xfId="146"/>
    <cellStyle name="一般 30 3" xfId="147"/>
    <cellStyle name="一般 31" xfId="148"/>
    <cellStyle name="一般 32" xfId="149"/>
    <cellStyle name="一般 33" xfId="150"/>
    <cellStyle name="一般 34" xfId="151"/>
    <cellStyle name="一般 35" xfId="152"/>
    <cellStyle name="一般 36" xfId="153"/>
    <cellStyle name="一般 37" xfId="154"/>
    <cellStyle name="一般 38" xfId="155"/>
    <cellStyle name="一般 38 2" xfId="156"/>
    <cellStyle name="一般 38 2 2" xfId="157"/>
    <cellStyle name="一般 38 2 3" xfId="158"/>
    <cellStyle name="一般 38 2 3 2" xfId="159"/>
    <cellStyle name="一般 38 3" xfId="160"/>
    <cellStyle name="一般 38 4" xfId="161"/>
    <cellStyle name="一般 38 5" xfId="162"/>
    <cellStyle name="一般 38 5 2" xfId="163"/>
    <cellStyle name="一般 39" xfId="164"/>
    <cellStyle name="一般 39 2" xfId="165"/>
    <cellStyle name="一般 39 2 2" xfId="166"/>
    <cellStyle name="一般 39 2 3" xfId="167"/>
    <cellStyle name="一般 39 2 3 2" xfId="168"/>
    <cellStyle name="一般 39 3" xfId="169"/>
    <cellStyle name="一般 39 4" xfId="170"/>
    <cellStyle name="一般 39 5" xfId="171"/>
    <cellStyle name="一般 39 5 2" xfId="172"/>
    <cellStyle name="一般 4" xfId="173"/>
    <cellStyle name="一般 40" xfId="174"/>
    <cellStyle name="一般 40 2" xfId="175"/>
    <cellStyle name="一般 40 2 2" xfId="176"/>
    <cellStyle name="一般 40 2 3" xfId="177"/>
    <cellStyle name="一般 40 2 3 2" xfId="178"/>
    <cellStyle name="一般 40 3" xfId="179"/>
    <cellStyle name="一般 40 4" xfId="180"/>
    <cellStyle name="一般 40 5" xfId="181"/>
    <cellStyle name="一般 40 5 2" xfId="182"/>
    <cellStyle name="一般 41" xfId="183"/>
    <cellStyle name="一般 41 2" xfId="184"/>
    <cellStyle name="一般 41 2 2" xfId="185"/>
    <cellStyle name="一般 41 2 3" xfId="186"/>
    <cellStyle name="一般 41 2 3 2" xfId="187"/>
    <cellStyle name="一般 41 3" xfId="188"/>
    <cellStyle name="一般 41 4" xfId="189"/>
    <cellStyle name="一般 41 5" xfId="190"/>
    <cellStyle name="一般 41 5 2" xfId="191"/>
    <cellStyle name="一般 42" xfId="192"/>
    <cellStyle name="一般 42 2" xfId="193"/>
    <cellStyle name="一般 42 2 2" xfId="194"/>
    <cellStyle name="一般 42 2 3" xfId="195"/>
    <cellStyle name="一般 42 2 3 2" xfId="196"/>
    <cellStyle name="一般 42 3" xfId="197"/>
    <cellStyle name="一般 42 4" xfId="198"/>
    <cellStyle name="一般 42 5" xfId="199"/>
    <cellStyle name="一般 42 5 2" xfId="200"/>
    <cellStyle name="一般 43" xfId="201"/>
    <cellStyle name="一般 43 2" xfId="202"/>
    <cellStyle name="一般 43 2 2" xfId="203"/>
    <cellStyle name="一般 43 2 3" xfId="204"/>
    <cellStyle name="一般 43 2 3 2" xfId="205"/>
    <cellStyle name="一般 43 3" xfId="206"/>
    <cellStyle name="一般 43 4" xfId="207"/>
    <cellStyle name="一般 43 5" xfId="208"/>
    <cellStyle name="一般 43 5 2" xfId="209"/>
    <cellStyle name="一般 44" xfId="210"/>
    <cellStyle name="一般 45" xfId="211"/>
    <cellStyle name="一般 46" xfId="212"/>
    <cellStyle name="一般 47" xfId="213"/>
    <cellStyle name="一般 48" xfId="214"/>
    <cellStyle name="一般 49" xfId="215"/>
    <cellStyle name="一般 5" xfId="216"/>
    <cellStyle name="一般 50" xfId="217"/>
    <cellStyle name="一般 50 2" xfId="218"/>
    <cellStyle name="一般 50 3" xfId="219"/>
    <cellStyle name="一般 50 3 2" xfId="220"/>
    <cellStyle name="一般 51" xfId="221"/>
    <cellStyle name="一般 51 2" xfId="222"/>
    <cellStyle name="一般 51 3" xfId="223"/>
    <cellStyle name="一般 51 3 2" xfId="224"/>
    <cellStyle name="一般 52" xfId="225"/>
    <cellStyle name="一般 52 2" xfId="226"/>
    <cellStyle name="一般 52 3" xfId="227"/>
    <cellStyle name="一般 52 3 2" xfId="228"/>
    <cellStyle name="一般 53" xfId="229"/>
    <cellStyle name="一般 53 2" xfId="230"/>
    <cellStyle name="一般 53 3" xfId="231"/>
    <cellStyle name="一般 53 3 2" xfId="232"/>
    <cellStyle name="一般 54" xfId="233"/>
    <cellStyle name="一般 54 2" xfId="234"/>
    <cellStyle name="一般 54 3" xfId="235"/>
    <cellStyle name="一般 54 3 2" xfId="236"/>
    <cellStyle name="一般 55" xfId="237"/>
    <cellStyle name="一般 55 2" xfId="238"/>
    <cellStyle name="一般 55 3" xfId="239"/>
    <cellStyle name="一般 55 3 2" xfId="240"/>
    <cellStyle name="一般 56" xfId="241"/>
    <cellStyle name="一般 56 2" xfId="242"/>
    <cellStyle name="一般 56 3" xfId="243"/>
    <cellStyle name="一般 56 3 2" xfId="244"/>
    <cellStyle name="一般 57" xfId="245"/>
    <cellStyle name="一般 57 2" xfId="246"/>
    <cellStyle name="一般 57 3" xfId="247"/>
    <cellStyle name="一般 57 3 2" xfId="248"/>
    <cellStyle name="一般 58" xfId="249"/>
    <cellStyle name="一般 59" xfId="250"/>
    <cellStyle name="一般 6" xfId="251"/>
    <cellStyle name="一般 60" xfId="252"/>
    <cellStyle name="一般 60 2" xfId="253"/>
    <cellStyle name="一般 60 3" xfId="254"/>
    <cellStyle name="一般 60 3 2" xfId="255"/>
    <cellStyle name="一般 61" xfId="256"/>
    <cellStyle name="一般 61 2" xfId="257"/>
    <cellStyle name="一般 61 3" xfId="258"/>
    <cellStyle name="一般 61 3 2" xfId="259"/>
    <cellStyle name="一般 62" xfId="260"/>
    <cellStyle name="一般 63" xfId="261"/>
    <cellStyle name="一般 63 2" xfId="262"/>
    <cellStyle name="一般 63 3" xfId="263"/>
    <cellStyle name="一般 63 3 2" xfId="264"/>
    <cellStyle name="一般 64" xfId="265"/>
    <cellStyle name="一般 64 2" xfId="266"/>
    <cellStyle name="一般 64 3" xfId="267"/>
    <cellStyle name="一般 64 3 2" xfId="268"/>
    <cellStyle name="一般 65" xfId="269"/>
    <cellStyle name="一般 65 2" xfId="270"/>
    <cellStyle name="一般 65 3" xfId="271"/>
    <cellStyle name="一般 65 3 2" xfId="272"/>
    <cellStyle name="一般 66" xfId="273"/>
    <cellStyle name="一般 66 2" xfId="274"/>
    <cellStyle name="一般 66 3" xfId="275"/>
    <cellStyle name="一般 66 3 2" xfId="276"/>
    <cellStyle name="一般 67" xfId="277"/>
    <cellStyle name="一般 67 2" xfId="278"/>
    <cellStyle name="一般 67 3" xfId="279"/>
    <cellStyle name="一般 67 3 2" xfId="280"/>
    <cellStyle name="一般 68" xfId="281"/>
    <cellStyle name="一般 68 2" xfId="282"/>
    <cellStyle name="一般 68 3" xfId="283"/>
    <cellStyle name="一般 68 3 2" xfId="284"/>
    <cellStyle name="一般 69" xfId="285"/>
    <cellStyle name="一般 7" xfId="286"/>
    <cellStyle name="一般 70" xfId="287"/>
    <cellStyle name="一般 71" xfId="288"/>
    <cellStyle name="一般 72" xfId="289"/>
    <cellStyle name="一般 73" xfId="290"/>
    <cellStyle name="一般 73 2" xfId="291"/>
    <cellStyle name="一般 73 2 2" xfId="292"/>
    <cellStyle name="一般 73 2 3" xfId="293"/>
    <cellStyle name="一般 74" xfId="294"/>
    <cellStyle name="一般 74 2" xfId="295"/>
    <cellStyle name="一般 74 2 2" xfId="296"/>
    <cellStyle name="一般 74 2 3" xfId="297"/>
    <cellStyle name="一般 75" xfId="298"/>
    <cellStyle name="一般 75 2" xfId="299"/>
    <cellStyle name="一般 76" xfId="300"/>
    <cellStyle name="一般 77" xfId="301"/>
    <cellStyle name="一般 78" xfId="302"/>
    <cellStyle name="一般 79" xfId="303"/>
    <cellStyle name="一般 8" xfId="304"/>
    <cellStyle name="一般 8 2" xfId="305"/>
    <cellStyle name="一般 8 3" xfId="306"/>
    <cellStyle name="一般 8 4" xfId="307"/>
    <cellStyle name="一般 80" xfId="308"/>
    <cellStyle name="一般 81" xfId="309"/>
    <cellStyle name="一般 82" xfId="310"/>
    <cellStyle name="一般 83" xfId="311"/>
    <cellStyle name="一般 84" xfId="312"/>
    <cellStyle name="一般 85" xfId="313"/>
    <cellStyle name="一般 86" xfId="314"/>
    <cellStyle name="一般 87" xfId="315"/>
    <cellStyle name="一般 88" xfId="316"/>
    <cellStyle name="一般 89" xfId="317"/>
    <cellStyle name="一般 9" xfId="318"/>
    <cellStyle name="一般 90" xfId="319"/>
    <cellStyle name="一般 91" xfId="320"/>
    <cellStyle name="一般 92" xfId="321"/>
    <cellStyle name="一般 93" xfId="322"/>
    <cellStyle name="一般 94" xfId="323"/>
    <cellStyle name="一般 95" xfId="324"/>
    <cellStyle name="一般 96" xfId="325"/>
    <cellStyle name="一般 97" xfId="326"/>
    <cellStyle name="一般 98" xfId="327"/>
    <cellStyle name="一般 99" xfId="328"/>
    <cellStyle name="一般_103四技課程標準表(1)" xfId="329"/>
    <cellStyle name="一般_94土木二技" xfId="330"/>
    <cellStyle name="一般_土木" xfId="331"/>
    <cellStyle name="不良" xfId="332"/>
    <cellStyle name="不良 2" xfId="333"/>
    <cellStyle name="中性色" xfId="334"/>
    <cellStyle name="中性色 2" xfId="335"/>
    <cellStyle name="中等 2" xfId="336"/>
    <cellStyle name="中等 3" xfId="337"/>
    <cellStyle name="中等 4" xfId="338"/>
    <cellStyle name="中等 5" xfId="339"/>
    <cellStyle name="中等 6" xfId="340"/>
    <cellStyle name="備註 2" xfId="341"/>
    <cellStyle name="備註 3" xfId="342"/>
    <cellStyle name="備註 4" xfId="343"/>
    <cellStyle name="備註 5" xfId="344"/>
    <cellStyle name="備註 6" xfId="345"/>
    <cellStyle name="千分位 2" xfId="346"/>
    <cellStyle name="千分位 3" xfId="347"/>
    <cellStyle name="千分位 4" xfId="348"/>
    <cellStyle name="合計 2" xfId="349"/>
    <cellStyle name="壞 2" xfId="350"/>
    <cellStyle name="壞 3" xfId="351"/>
    <cellStyle name="壞 4" xfId="352"/>
    <cellStyle name="壞 5" xfId="353"/>
    <cellStyle name="壞 6" xfId="354"/>
    <cellStyle name="壞_100進四技" xfId="355"/>
    <cellStyle name="壞_101進四技" xfId="356"/>
    <cellStyle name="壞_102-1" xfId="357"/>
    <cellStyle name="壞_102-1統計表" xfId="358"/>
    <cellStyle name="壞_102-2" xfId="359"/>
    <cellStyle name="壞_102-2統計表" xfId="360"/>
    <cellStyle name="壞_102二技" xfId="361"/>
    <cellStyle name="壞_103-1各班開課時數表" xfId="362"/>
    <cellStyle name="壞_103-2各班開課時數表" xfId="363"/>
    <cellStyle name="壞_103-2開課與基本鐘點預估" xfId="364"/>
    <cellStyle name="壞_104-1各班開課時數表" xfId="365"/>
    <cellStyle name="壞_104-1開課與基本鐘點預估" xfId="366"/>
    <cellStyle name="壞_104-2開課與基本鐘點預估" xfId="367"/>
    <cellStyle name="壞_99課程標準進修部" xfId="368"/>
    <cellStyle name="壞_休一A " xfId="369"/>
    <cellStyle name="壞_休一A (進)" xfId="370"/>
    <cellStyle name="壞_休三A" xfId="371"/>
    <cellStyle name="壞_休三A (進)" xfId="372"/>
    <cellStyle name="壞_休二A" xfId="373"/>
    <cellStyle name="壞_休二A (進)" xfId="374"/>
    <cellStyle name="壞_休四A" xfId="375"/>
    <cellStyle name="壞_休四A (進)" xfId="376"/>
    <cellStyle name="壞_工作表1" xfId="377"/>
    <cellStyle name="壞_工作表1 (2)" xfId="378"/>
    <cellStyle name="壞_工作表2" xfId="379"/>
    <cellStyle name="壞_日二技" xfId="380"/>
    <cellStyle name="壞_日二技休四忠" xfId="381"/>
    <cellStyle name="壞_日休一A" xfId="382"/>
    <cellStyle name="壞_日休三A " xfId="383"/>
    <cellStyle name="壞_日休二A" xfId="384"/>
    <cellStyle name="壞_日休四A " xfId="385"/>
    <cellStyle name="壞_李永輝" xfId="386"/>
    <cellStyle name="壞_游麗芳" xfId="387"/>
    <cellStyle name="壞_進休一A " xfId="388"/>
    <cellStyle name="壞_進休三A" xfId="389"/>
    <cellStyle name="壞_鄭岑蓉" xfId="390"/>
    <cellStyle name="壞_陳海敏" xfId="391"/>
    <cellStyle name="好 2" xfId="392"/>
    <cellStyle name="好 3" xfId="393"/>
    <cellStyle name="好 4" xfId="394"/>
    <cellStyle name="好 5" xfId="395"/>
    <cellStyle name="好 6" xfId="396"/>
    <cellStyle name="好_100進四技" xfId="397"/>
    <cellStyle name="好_101進四技" xfId="398"/>
    <cellStyle name="好_102-1" xfId="399"/>
    <cellStyle name="好_102-1教師授課統計表--0215" xfId="400"/>
    <cellStyle name="好_102-1統計表" xfId="401"/>
    <cellStyle name="好_102-2" xfId="402"/>
    <cellStyle name="好_102-2教師授課統計表--0216" xfId="403"/>
    <cellStyle name="好_102-2統計表" xfId="404"/>
    <cellStyle name="好_102二技" xfId="405"/>
    <cellStyle name="好_103-1各班開課時數表" xfId="406"/>
    <cellStyle name="好_103-2各班開課時數表" xfId="407"/>
    <cellStyle name="好_103-2開課與基本鐘點預估" xfId="408"/>
    <cellStyle name="好_104-1各班開課時數表" xfId="409"/>
    <cellStyle name="好_104-1開課與基本鐘點預估" xfId="410"/>
    <cellStyle name="好_104-2開課與基本鐘點預估" xfId="411"/>
    <cellStyle name="好_99課程標準進修部" xfId="412"/>
    <cellStyle name="好_休一A " xfId="413"/>
    <cellStyle name="好_休一A (進)" xfId="414"/>
    <cellStyle name="好_休三A" xfId="415"/>
    <cellStyle name="好_休三A (進)" xfId="416"/>
    <cellStyle name="好_休二A" xfId="417"/>
    <cellStyle name="好_休二A (進)" xfId="418"/>
    <cellStyle name="好_休四A" xfId="419"/>
    <cellStyle name="好_休四A (進)" xfId="420"/>
    <cellStyle name="好_工作表1" xfId="421"/>
    <cellStyle name="好_工作表1 (2)" xfId="422"/>
    <cellStyle name="好_工作表1_102-1" xfId="423"/>
    <cellStyle name="好_工作表1_102-2" xfId="424"/>
    <cellStyle name="好_工作表1_102-2統計表" xfId="425"/>
    <cellStyle name="好_工作表1_103-1開課與基本鐘點預估" xfId="426"/>
    <cellStyle name="好_工作表1_103-2開課與基本鐘點預估" xfId="427"/>
    <cellStyle name="好_工作表1_休一A (進)" xfId="428"/>
    <cellStyle name="好_工作表1_休三A (進)" xfId="429"/>
    <cellStyle name="好_工作表1_休二A" xfId="430"/>
    <cellStyle name="好_工作表1_休四A" xfId="431"/>
    <cellStyle name="好_工作表1_休四A (進)" xfId="432"/>
    <cellStyle name="好_工作表1_日二技" xfId="433"/>
    <cellStyle name="好_工作表2" xfId="434"/>
    <cellStyle name="好_日二技" xfId="435"/>
    <cellStyle name="好_日二技休四忠" xfId="436"/>
    <cellStyle name="好_日休一A" xfId="437"/>
    <cellStyle name="好_日休三A " xfId="438"/>
    <cellStyle name="好_日休二A" xfId="439"/>
    <cellStyle name="好_日休四A " xfId="440"/>
    <cellStyle name="好_李永輝" xfId="441"/>
    <cellStyle name="好_游麗芳" xfId="442"/>
    <cellStyle name="好_進休一A " xfId="443"/>
    <cellStyle name="好_進休三A" xfId="444"/>
    <cellStyle name="好_鄭岑蓉" xfId="445"/>
    <cellStyle name="好_陳海敏" xfId="446"/>
    <cellStyle name="標題  2" xfId="447"/>
    <cellStyle name="標題  2 2" xfId="448"/>
    <cellStyle name="標題  3" xfId="449"/>
    <cellStyle name="標題  3 2" xfId="450"/>
    <cellStyle name="標題  4" xfId="451"/>
    <cellStyle name="標題  4 2" xfId="452"/>
    <cellStyle name="標題 1 2" xfId="453"/>
    <cellStyle name="標題 2 2" xfId="454"/>
    <cellStyle name="標題 2 3" xfId="455"/>
    <cellStyle name="標題 2 4" xfId="456"/>
    <cellStyle name="標題 2 5" xfId="457"/>
    <cellStyle name="標題 3 2" xfId="458"/>
    <cellStyle name="標題 3 3" xfId="459"/>
    <cellStyle name="標題 3 4" xfId="460"/>
    <cellStyle name="標題 3 5" xfId="461"/>
    <cellStyle name="標題 4 2" xfId="462"/>
    <cellStyle name="標題 4 3" xfId="463"/>
    <cellStyle name="標題 4 4" xfId="464"/>
    <cellStyle name="標題 4 5" xfId="465"/>
    <cellStyle name="標題 5" xfId="466"/>
    <cellStyle name="檢查儲存格 2" xfId="467"/>
    <cellStyle name="良好" xfId="468"/>
    <cellStyle name="良好 2" xfId="469"/>
    <cellStyle name="計算" xfId="470"/>
    <cellStyle name="計算 2" xfId="471"/>
    <cellStyle name="計算方式 2" xfId="472"/>
    <cellStyle name="計算方式 3" xfId="473"/>
    <cellStyle name="計算方式 4" xfId="474"/>
    <cellStyle name="計算方式 5" xfId="475"/>
    <cellStyle name="計算方式 6" xfId="476"/>
    <cellStyle name="記事" xfId="477"/>
    <cellStyle name="記事 2" xfId="478"/>
    <cellStyle name="說明文字 2" xfId="479"/>
    <cellStyle name="警告文字 2" xfId="480"/>
    <cellStyle name="超連結 2" xfId="481"/>
    <cellStyle name="輔色1 2" xfId="482"/>
    <cellStyle name="輔色2 2" xfId="483"/>
    <cellStyle name="輔色3 2" xfId="484"/>
    <cellStyle name="輔色4 2" xfId="485"/>
    <cellStyle name="輔色5 2" xfId="486"/>
    <cellStyle name="輔色6 2" xfId="487"/>
    <cellStyle name="輸入 2" xfId="488"/>
    <cellStyle name="輸出 2" xfId="489"/>
    <cellStyle name="連結的儲存格 2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" activeCellId="0" sqref="S2:AE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5.32"/>
    <col collapsed="false" customWidth="true" hidden="false" outlineLevel="0" max="3" min="3" style="1" width="10.66"/>
    <col collapsed="false" customWidth="true" hidden="false" outlineLevel="0" max="8" min="4" style="1" width="6.66"/>
    <col collapsed="false" customWidth="true" hidden="false" outlineLevel="0" max="9" min="9" style="1" width="13.88"/>
    <col collapsed="false" customWidth="true" hidden="false" outlineLevel="0" max="10" min="10" style="1" width="13.32"/>
    <col collapsed="false" customWidth="true" hidden="false" outlineLevel="0" max="12" min="11" style="1" width="6.66"/>
    <col collapsed="false" customWidth="true" hidden="false" outlineLevel="0" max="13" min="13" style="1" width="7.32"/>
    <col collapsed="false" customWidth="true" hidden="false" outlineLevel="0" max="15" min="14" style="1" width="6.66"/>
    <col collapsed="false" customWidth="true" hidden="false" outlineLevel="0" max="16" min="16" style="1" width="12.88"/>
    <col collapsed="false" customWidth="true" hidden="false" outlineLevel="0" max="17" min="17" style="1" width="15.66"/>
    <col collapsed="false" customWidth="true" hidden="false" outlineLevel="0" max="22" min="18" style="1" width="6.66"/>
    <col collapsed="false" customWidth="true" hidden="false" outlineLevel="0" max="23" min="23" style="1" width="11.43"/>
    <col collapsed="false" customWidth="true" hidden="false" outlineLevel="0" max="24" min="24" style="1" width="13.43"/>
    <col collapsed="false" customWidth="true" hidden="false" outlineLevel="0" max="25" min="25" style="1" width="9.88"/>
    <col collapsed="false" customWidth="true" hidden="false" outlineLevel="0" max="29" min="26" style="1" width="6.66"/>
    <col collapsed="false" customWidth="true" hidden="false" outlineLevel="0" max="31" min="30" style="1" width="7.66"/>
    <col collapsed="false" customWidth="false" hidden="false" outlineLevel="0" max="257" min="3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/>
      <c r="P2" s="4"/>
      <c r="Q2" s="4"/>
      <c r="R2" s="4"/>
      <c r="S2" s="5" t="s">
        <v>3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5.35" hidden="false" customHeight="true" outlineLevel="0" collapsed="false">
      <c r="A3" s="6" t="s">
        <v>4</v>
      </c>
      <c r="B3" s="7" t="s">
        <v>5</v>
      </c>
      <c r="C3" s="7"/>
      <c r="D3" s="7"/>
      <c r="E3" s="8" t="s">
        <v>6</v>
      </c>
      <c r="F3" s="8"/>
      <c r="G3" s="9" t="s">
        <v>7</v>
      </c>
      <c r="H3" s="9"/>
      <c r="I3" s="7" t="s">
        <v>8</v>
      </c>
      <c r="J3" s="7"/>
      <c r="K3" s="7"/>
      <c r="L3" s="8" t="s">
        <v>6</v>
      </c>
      <c r="M3" s="8"/>
      <c r="N3" s="9" t="s">
        <v>7</v>
      </c>
      <c r="O3" s="9"/>
      <c r="P3" s="7" t="s">
        <v>9</v>
      </c>
      <c r="Q3" s="7"/>
      <c r="R3" s="7"/>
      <c r="S3" s="8" t="s">
        <v>6</v>
      </c>
      <c r="T3" s="8"/>
      <c r="U3" s="9" t="s">
        <v>7</v>
      </c>
      <c r="V3" s="9"/>
      <c r="W3" s="7" t="s">
        <v>10</v>
      </c>
      <c r="X3" s="7"/>
      <c r="Y3" s="7"/>
      <c r="Z3" s="8" t="s">
        <v>6</v>
      </c>
      <c r="AA3" s="8"/>
      <c r="AB3" s="9" t="s">
        <v>7</v>
      </c>
      <c r="AC3" s="9"/>
      <c r="AD3" s="10" t="s">
        <v>11</v>
      </c>
      <c r="AE3" s="10"/>
    </row>
    <row r="4" customFormat="false" ht="25.35" hidden="false" customHeight="true" outlineLevel="0" collapsed="false">
      <c r="A4" s="6"/>
      <c r="B4" s="11" t="s">
        <v>12</v>
      </c>
      <c r="C4" s="11"/>
      <c r="D4" s="12" t="s">
        <v>13</v>
      </c>
      <c r="E4" s="12" t="s">
        <v>14</v>
      </c>
      <c r="F4" s="12" t="s">
        <v>15</v>
      </c>
      <c r="G4" s="12" t="s">
        <v>14</v>
      </c>
      <c r="H4" s="13" t="s">
        <v>15</v>
      </c>
      <c r="I4" s="11" t="s">
        <v>12</v>
      </c>
      <c r="J4" s="11"/>
      <c r="K4" s="12" t="s">
        <v>13</v>
      </c>
      <c r="L4" s="12" t="s">
        <v>14</v>
      </c>
      <c r="M4" s="12" t="s">
        <v>15</v>
      </c>
      <c r="N4" s="12" t="s">
        <v>14</v>
      </c>
      <c r="O4" s="13" t="s">
        <v>15</v>
      </c>
      <c r="P4" s="11" t="s">
        <v>12</v>
      </c>
      <c r="Q4" s="11"/>
      <c r="R4" s="12" t="s">
        <v>13</v>
      </c>
      <c r="S4" s="12" t="s">
        <v>14</v>
      </c>
      <c r="T4" s="12" t="s">
        <v>15</v>
      </c>
      <c r="U4" s="12" t="s">
        <v>14</v>
      </c>
      <c r="V4" s="13" t="s">
        <v>15</v>
      </c>
      <c r="W4" s="11" t="s">
        <v>12</v>
      </c>
      <c r="X4" s="11"/>
      <c r="Y4" s="12" t="s">
        <v>13</v>
      </c>
      <c r="Z4" s="12" t="s">
        <v>14</v>
      </c>
      <c r="AA4" s="12" t="s">
        <v>15</v>
      </c>
      <c r="AB4" s="12" t="s">
        <v>14</v>
      </c>
      <c r="AC4" s="13" t="s">
        <v>15</v>
      </c>
      <c r="AD4" s="14" t="s">
        <v>14</v>
      </c>
      <c r="AE4" s="13" t="s">
        <v>15</v>
      </c>
    </row>
    <row r="5" customFormat="false" ht="16.2" hidden="false" customHeight="true" outlineLevel="0" collapsed="false">
      <c r="A5" s="15" t="s">
        <v>16</v>
      </c>
      <c r="B5" s="16" t="s">
        <v>17</v>
      </c>
      <c r="C5" s="16"/>
      <c r="D5" s="17" t="n">
        <v>0</v>
      </c>
      <c r="E5" s="17" t="n">
        <v>0</v>
      </c>
      <c r="F5" s="17" t="n">
        <v>1</v>
      </c>
      <c r="G5" s="17" t="n">
        <v>0</v>
      </c>
      <c r="H5" s="18" t="n">
        <v>1</v>
      </c>
      <c r="I5" s="19" t="s">
        <v>17</v>
      </c>
      <c r="J5" s="19"/>
      <c r="K5" s="20" t="n">
        <v>0</v>
      </c>
      <c r="L5" s="20" t="n">
        <v>0</v>
      </c>
      <c r="M5" s="20" t="n">
        <v>1</v>
      </c>
      <c r="N5" s="20" t="n">
        <v>0</v>
      </c>
      <c r="O5" s="21" t="n">
        <v>1</v>
      </c>
      <c r="P5" s="22" t="s">
        <v>18</v>
      </c>
      <c r="Q5" s="22"/>
      <c r="R5" s="23" t="n">
        <v>0</v>
      </c>
      <c r="S5" s="23" t="n">
        <v>3</v>
      </c>
      <c r="T5" s="23" t="n">
        <v>3</v>
      </c>
      <c r="U5" s="24"/>
      <c r="V5" s="25"/>
      <c r="W5" s="26"/>
      <c r="X5" s="26"/>
      <c r="Y5" s="27"/>
      <c r="Z5" s="27"/>
      <c r="AA5" s="27"/>
      <c r="AB5" s="27"/>
      <c r="AC5" s="28"/>
      <c r="AD5" s="29" t="n">
        <f aca="false">E8+G8+L8+N8+S8+U8+Z8+AB8</f>
        <v>18</v>
      </c>
      <c r="AE5" s="30" t="n">
        <f aca="false">F8+H8+M8+O8+T8+V8+AA8+AC8</f>
        <v>22</v>
      </c>
    </row>
    <row r="6" customFormat="false" ht="16.2" hidden="false" customHeight="false" outlineLevel="0" collapsed="false">
      <c r="A6" s="15"/>
      <c r="B6" s="31" t="s">
        <v>19</v>
      </c>
      <c r="C6" s="31"/>
      <c r="D6" s="24" t="n">
        <v>0</v>
      </c>
      <c r="E6" s="24" t="n">
        <v>3</v>
      </c>
      <c r="F6" s="24" t="n">
        <v>3</v>
      </c>
      <c r="G6" s="24"/>
      <c r="H6" s="25"/>
      <c r="I6" s="31" t="s">
        <v>20</v>
      </c>
      <c r="J6" s="31"/>
      <c r="K6" s="24" t="n">
        <v>0</v>
      </c>
      <c r="L6" s="24" t="n">
        <v>3</v>
      </c>
      <c r="M6" s="24" t="n">
        <v>3</v>
      </c>
      <c r="N6" s="24"/>
      <c r="O6" s="25"/>
      <c r="P6" s="32" t="s">
        <v>21</v>
      </c>
      <c r="Q6" s="32"/>
      <c r="R6" s="33" t="n">
        <v>0</v>
      </c>
      <c r="S6" s="33"/>
      <c r="T6" s="34"/>
      <c r="U6" s="33" t="n">
        <v>3</v>
      </c>
      <c r="V6" s="35" t="n">
        <v>3</v>
      </c>
      <c r="W6" s="36"/>
      <c r="X6" s="36"/>
      <c r="Y6" s="37"/>
      <c r="Z6" s="37"/>
      <c r="AA6" s="37"/>
      <c r="AB6" s="37"/>
      <c r="AC6" s="38"/>
      <c r="AD6" s="29"/>
      <c r="AE6" s="30"/>
    </row>
    <row r="7" customFormat="false" ht="16.2" hidden="false" customHeight="false" outlineLevel="0" collapsed="false">
      <c r="A7" s="15"/>
      <c r="B7" s="31" t="s">
        <v>22</v>
      </c>
      <c r="C7" s="31"/>
      <c r="D7" s="39" t="n">
        <v>0</v>
      </c>
      <c r="E7" s="39"/>
      <c r="F7" s="39"/>
      <c r="G7" s="39" t="n">
        <v>3</v>
      </c>
      <c r="H7" s="40" t="n">
        <v>3</v>
      </c>
      <c r="I7" s="22" t="s">
        <v>23</v>
      </c>
      <c r="J7" s="22"/>
      <c r="K7" s="41" t="n">
        <v>0</v>
      </c>
      <c r="L7" s="41"/>
      <c r="M7" s="41"/>
      <c r="N7" s="41" t="n">
        <v>3</v>
      </c>
      <c r="O7" s="42" t="n">
        <v>3</v>
      </c>
      <c r="P7" s="31"/>
      <c r="Q7" s="31"/>
      <c r="R7" s="39"/>
      <c r="S7" s="39"/>
      <c r="T7" s="43"/>
      <c r="U7" s="39"/>
      <c r="V7" s="44"/>
      <c r="W7" s="31"/>
      <c r="X7" s="31"/>
      <c r="Y7" s="39"/>
      <c r="Z7" s="39"/>
      <c r="AA7" s="39"/>
      <c r="AB7" s="39"/>
      <c r="AC7" s="40"/>
      <c r="AD7" s="29"/>
      <c r="AE7" s="30"/>
    </row>
    <row r="8" customFormat="false" ht="16.8" hidden="false" customHeight="false" outlineLevel="0" collapsed="false">
      <c r="A8" s="15"/>
      <c r="B8" s="45" t="s">
        <v>24</v>
      </c>
      <c r="C8" s="45"/>
      <c r="D8" s="45"/>
      <c r="E8" s="46" t="n">
        <f aca="false">SUM(E5:E7)</f>
        <v>3</v>
      </c>
      <c r="F8" s="46" t="n">
        <f aca="false">SUM(F5:F7)</f>
        <v>4</v>
      </c>
      <c r="G8" s="46" t="n">
        <f aca="false">SUM(G5:G7)</f>
        <v>3</v>
      </c>
      <c r="H8" s="47" t="n">
        <f aca="false">SUM(H5:H7)</f>
        <v>4</v>
      </c>
      <c r="I8" s="45" t="s">
        <v>24</v>
      </c>
      <c r="J8" s="45"/>
      <c r="K8" s="45"/>
      <c r="L8" s="46" t="n">
        <f aca="false">SUM(L5:L7)</f>
        <v>3</v>
      </c>
      <c r="M8" s="46" t="n">
        <f aca="false">SUM(M5:M7)</f>
        <v>4</v>
      </c>
      <c r="N8" s="46" t="n">
        <f aca="false">SUM(N5:N7)</f>
        <v>3</v>
      </c>
      <c r="O8" s="47" t="n">
        <f aca="false">SUM(O5:O7)</f>
        <v>4</v>
      </c>
      <c r="P8" s="45" t="s">
        <v>24</v>
      </c>
      <c r="Q8" s="45"/>
      <c r="R8" s="45"/>
      <c r="S8" s="46" t="n">
        <f aca="false">SUM(S5:S7)</f>
        <v>3</v>
      </c>
      <c r="T8" s="46" t="n">
        <f aca="false">SUM(T5:T7)</f>
        <v>3</v>
      </c>
      <c r="U8" s="46" t="n">
        <f aca="false">SUM(U5:U7)</f>
        <v>3</v>
      </c>
      <c r="V8" s="47" t="n">
        <v>3</v>
      </c>
      <c r="W8" s="45" t="s">
        <v>24</v>
      </c>
      <c r="X8" s="45"/>
      <c r="Y8" s="45"/>
      <c r="Z8" s="46" t="n">
        <f aca="false">SUM(Z5:Z7)</f>
        <v>0</v>
      </c>
      <c r="AA8" s="46" t="n">
        <f aca="false">SUM(AA5:AA7)</f>
        <v>0</v>
      </c>
      <c r="AB8" s="46" t="n">
        <f aca="false">SUM(AB5:AB7)</f>
        <v>0</v>
      </c>
      <c r="AC8" s="47" t="n">
        <f aca="false">SUM(AC5:AC7)</f>
        <v>0</v>
      </c>
      <c r="AD8" s="29"/>
      <c r="AE8" s="30"/>
    </row>
    <row r="9" customFormat="false" ht="16.2" hidden="false" customHeight="true" outlineLevel="0" collapsed="false">
      <c r="A9" s="15" t="s">
        <v>25</v>
      </c>
      <c r="B9" s="16" t="s">
        <v>26</v>
      </c>
      <c r="C9" s="16"/>
      <c r="D9" s="17" t="n">
        <v>1</v>
      </c>
      <c r="E9" s="17" t="n">
        <v>2</v>
      </c>
      <c r="F9" s="17" t="n">
        <v>2</v>
      </c>
      <c r="G9" s="17" t="n">
        <v>2</v>
      </c>
      <c r="H9" s="18" t="n">
        <v>2</v>
      </c>
      <c r="I9" s="31" t="s">
        <v>27</v>
      </c>
      <c r="J9" s="31"/>
      <c r="K9" s="24" t="n">
        <v>1</v>
      </c>
      <c r="L9" s="24" t="n">
        <v>2</v>
      </c>
      <c r="M9" s="24" t="n">
        <v>2</v>
      </c>
      <c r="N9" s="17"/>
      <c r="O9" s="18"/>
      <c r="P9" s="19" t="s">
        <v>28</v>
      </c>
      <c r="Q9" s="19"/>
      <c r="R9" s="20" t="n">
        <v>1</v>
      </c>
      <c r="S9" s="20" t="n">
        <v>2</v>
      </c>
      <c r="T9" s="20" t="n">
        <v>2</v>
      </c>
      <c r="U9" s="17"/>
      <c r="V9" s="18"/>
      <c r="W9" s="16"/>
      <c r="X9" s="16"/>
      <c r="Y9" s="17"/>
      <c r="Z9" s="17"/>
      <c r="AA9" s="17"/>
      <c r="AB9" s="48"/>
      <c r="AC9" s="18"/>
      <c r="AD9" s="49" t="n">
        <f aca="false">E13+G13+L13+N13+S13</f>
        <v>19</v>
      </c>
      <c r="AE9" s="50" t="n">
        <f aca="false">F13+H13+M13+O13+T13</f>
        <v>19</v>
      </c>
    </row>
    <row r="10" customFormat="false" ht="16.2" hidden="false" customHeight="true" outlineLevel="0" collapsed="false">
      <c r="A10" s="15"/>
      <c r="B10" s="51" t="s">
        <v>29</v>
      </c>
      <c r="C10" s="51"/>
      <c r="D10" s="39" t="n">
        <v>1</v>
      </c>
      <c r="E10" s="39" t="n">
        <v>2</v>
      </c>
      <c r="F10" s="39" t="n">
        <v>2</v>
      </c>
      <c r="G10" s="39"/>
      <c r="H10" s="40"/>
      <c r="I10" s="31" t="s">
        <v>30</v>
      </c>
      <c r="J10" s="31"/>
      <c r="K10" s="39" t="n">
        <v>1</v>
      </c>
      <c r="L10" s="39" t="n">
        <v>1</v>
      </c>
      <c r="M10" s="39" t="n">
        <v>1</v>
      </c>
      <c r="N10" s="24"/>
      <c r="O10" s="25"/>
      <c r="P10" s="22" t="s">
        <v>31</v>
      </c>
      <c r="Q10" s="22"/>
      <c r="R10" s="41" t="n">
        <v>1</v>
      </c>
      <c r="S10" s="41" t="n">
        <v>1</v>
      </c>
      <c r="T10" s="41" t="n">
        <v>1</v>
      </c>
      <c r="U10" s="52"/>
      <c r="V10" s="40"/>
      <c r="W10" s="31"/>
      <c r="X10" s="31"/>
      <c r="Y10" s="39"/>
      <c r="Z10" s="39"/>
      <c r="AA10" s="39"/>
      <c r="AB10" s="39"/>
      <c r="AC10" s="40"/>
      <c r="AD10" s="49"/>
      <c r="AE10" s="50"/>
    </row>
    <row r="11" customFormat="false" ht="16.2" hidden="false" customHeight="false" outlineLevel="0" collapsed="false">
      <c r="A11" s="15"/>
      <c r="B11" s="31" t="s">
        <v>32</v>
      </c>
      <c r="C11" s="31"/>
      <c r="D11" s="39" t="n">
        <v>1</v>
      </c>
      <c r="E11" s="39"/>
      <c r="F11" s="39"/>
      <c r="G11" s="39" t="n">
        <v>2</v>
      </c>
      <c r="H11" s="40" t="n">
        <v>2</v>
      </c>
      <c r="I11" s="22" t="s">
        <v>33</v>
      </c>
      <c r="J11" s="22"/>
      <c r="K11" s="41" t="n">
        <v>1</v>
      </c>
      <c r="L11" s="41"/>
      <c r="M11" s="41"/>
      <c r="N11" s="41" t="n">
        <v>2</v>
      </c>
      <c r="O11" s="42" t="n">
        <v>2</v>
      </c>
      <c r="P11" s="31"/>
      <c r="Q11" s="31"/>
      <c r="R11" s="39"/>
      <c r="S11" s="39"/>
      <c r="T11" s="39"/>
      <c r="U11" s="52"/>
      <c r="V11" s="40"/>
      <c r="W11" s="31"/>
      <c r="X11" s="31"/>
      <c r="Y11" s="39"/>
      <c r="Z11" s="39"/>
      <c r="AA11" s="39"/>
      <c r="AB11" s="39"/>
      <c r="AC11" s="40"/>
      <c r="AD11" s="49"/>
      <c r="AE11" s="50"/>
    </row>
    <row r="12" customFormat="false" ht="16.2" hidden="false" customHeight="false" outlineLevel="0" collapsed="false">
      <c r="A12" s="15"/>
      <c r="B12" s="31" t="s">
        <v>34</v>
      </c>
      <c r="C12" s="31"/>
      <c r="D12" s="39" t="n">
        <v>1</v>
      </c>
      <c r="E12" s="39"/>
      <c r="F12" s="39"/>
      <c r="G12" s="39" t="n">
        <v>2</v>
      </c>
      <c r="H12" s="40" t="n">
        <v>2</v>
      </c>
      <c r="I12" s="22" t="s">
        <v>35</v>
      </c>
      <c r="J12" s="22"/>
      <c r="K12" s="41" t="n">
        <v>1</v>
      </c>
      <c r="L12" s="41"/>
      <c r="M12" s="41"/>
      <c r="N12" s="41" t="n">
        <v>1</v>
      </c>
      <c r="O12" s="42" t="n">
        <v>1</v>
      </c>
      <c r="P12" s="31"/>
      <c r="Q12" s="31"/>
      <c r="R12" s="39"/>
      <c r="S12" s="39"/>
      <c r="T12" s="39"/>
      <c r="U12" s="12"/>
      <c r="V12" s="13"/>
      <c r="W12" s="31"/>
      <c r="X12" s="31"/>
      <c r="Y12" s="39"/>
      <c r="Z12" s="39"/>
      <c r="AA12" s="39"/>
      <c r="AB12" s="39"/>
      <c r="AC12" s="40"/>
      <c r="AD12" s="49"/>
      <c r="AE12" s="50"/>
    </row>
    <row r="13" customFormat="false" ht="16.8" hidden="false" customHeight="false" outlineLevel="0" collapsed="false">
      <c r="A13" s="15"/>
      <c r="B13" s="45" t="s">
        <v>36</v>
      </c>
      <c r="C13" s="45"/>
      <c r="D13" s="45"/>
      <c r="E13" s="46" t="n">
        <f aca="false">SUM(E9:E12)</f>
        <v>4</v>
      </c>
      <c r="F13" s="46" t="n">
        <f aca="false">SUM(F9:F12)</f>
        <v>4</v>
      </c>
      <c r="G13" s="46" t="n">
        <f aca="false">SUM(G9:G12)</f>
        <v>6</v>
      </c>
      <c r="H13" s="47" t="n">
        <f aca="false">SUM(H9:H12)</f>
        <v>6</v>
      </c>
      <c r="I13" s="53" t="s">
        <v>36</v>
      </c>
      <c r="J13" s="53"/>
      <c r="K13" s="53"/>
      <c r="L13" s="46" t="n">
        <f aca="false">SUM(L9:L12)</f>
        <v>3</v>
      </c>
      <c r="M13" s="46" t="n">
        <f aca="false">SUM(M9:M12)</f>
        <v>3</v>
      </c>
      <c r="N13" s="46" t="n">
        <f aca="false">SUM(N9:N12)</f>
        <v>3</v>
      </c>
      <c r="O13" s="47" t="n">
        <f aca="false">SUM(O9:O12)</f>
        <v>3</v>
      </c>
      <c r="P13" s="53" t="s">
        <v>36</v>
      </c>
      <c r="Q13" s="53"/>
      <c r="R13" s="53"/>
      <c r="S13" s="46" t="n">
        <f aca="false">SUM(S9:S12)</f>
        <v>3</v>
      </c>
      <c r="T13" s="46" t="n">
        <f aca="false">SUM(T9:T12)</f>
        <v>3</v>
      </c>
      <c r="U13" s="46" t="n">
        <f aca="false">SUM(U9:U12)</f>
        <v>0</v>
      </c>
      <c r="V13" s="47" t="n">
        <f aca="false">SUM(V9:V12)</f>
        <v>0</v>
      </c>
      <c r="W13" s="45" t="s">
        <v>36</v>
      </c>
      <c r="X13" s="45"/>
      <c r="Y13" s="45"/>
      <c r="Z13" s="46" t="n">
        <f aca="false">SUM(Z9:Z12)</f>
        <v>0</v>
      </c>
      <c r="AA13" s="46" t="n">
        <f aca="false">SUM(AA9:AA12)</f>
        <v>0</v>
      </c>
      <c r="AB13" s="46" t="n">
        <f aca="false">SUM(AB9:AB12)</f>
        <v>0</v>
      </c>
      <c r="AC13" s="47" t="n">
        <f aca="false">SUM(AC9:AC12)</f>
        <v>0</v>
      </c>
      <c r="AD13" s="49"/>
      <c r="AE13" s="50"/>
    </row>
    <row r="14" customFormat="false" ht="16.2" hidden="false" customHeight="true" outlineLevel="0" collapsed="false">
      <c r="A14" s="15" t="s">
        <v>37</v>
      </c>
      <c r="B14" s="16"/>
      <c r="C14" s="16"/>
      <c r="D14" s="17"/>
      <c r="E14" s="17"/>
      <c r="F14" s="17"/>
      <c r="G14" s="17"/>
      <c r="H14" s="18"/>
      <c r="I14" s="54" t="s">
        <v>38</v>
      </c>
      <c r="J14" s="54"/>
      <c r="K14" s="17" t="n">
        <v>6</v>
      </c>
      <c r="L14" s="17" t="n">
        <v>1</v>
      </c>
      <c r="M14" s="17" t="n">
        <v>1</v>
      </c>
      <c r="N14" s="17"/>
      <c r="O14" s="18"/>
      <c r="P14" s="22" t="s">
        <v>39</v>
      </c>
      <c r="Q14" s="22"/>
      <c r="R14" s="55" t="n">
        <v>6</v>
      </c>
      <c r="S14" s="55" t="n">
        <v>2</v>
      </c>
      <c r="T14" s="55" t="n">
        <v>2</v>
      </c>
      <c r="U14" s="56"/>
      <c r="V14" s="57"/>
      <c r="W14" s="16"/>
      <c r="X14" s="16"/>
      <c r="Y14" s="17"/>
      <c r="Z14" s="17"/>
      <c r="AA14" s="17"/>
      <c r="AB14" s="17"/>
      <c r="AC14" s="18"/>
      <c r="AD14" s="29" t="n">
        <f aca="false">L27+N27+S27+U27</f>
        <v>8</v>
      </c>
      <c r="AE14" s="30" t="n">
        <f aca="false">M27+O27+T27+V27</f>
        <v>8</v>
      </c>
    </row>
    <row r="15" customFormat="false" ht="16.2" hidden="false" customHeight="false" outlineLevel="0" collapsed="false">
      <c r="A15" s="15"/>
      <c r="B15" s="31"/>
      <c r="C15" s="31"/>
      <c r="D15" s="39"/>
      <c r="E15" s="39"/>
      <c r="F15" s="39"/>
      <c r="G15" s="39"/>
      <c r="H15" s="40"/>
      <c r="I15" s="58" t="s">
        <v>40</v>
      </c>
      <c r="J15" s="58"/>
      <c r="K15" s="41" t="n">
        <v>6</v>
      </c>
      <c r="L15" s="41"/>
      <c r="M15" s="41"/>
      <c r="N15" s="41" t="n">
        <v>1</v>
      </c>
      <c r="O15" s="42" t="n">
        <v>1</v>
      </c>
      <c r="P15" s="31" t="s">
        <v>41</v>
      </c>
      <c r="Q15" s="31"/>
      <c r="R15" s="56" t="n">
        <v>6</v>
      </c>
      <c r="S15" s="56"/>
      <c r="T15" s="56"/>
      <c r="U15" s="56" t="n">
        <v>2</v>
      </c>
      <c r="V15" s="57" t="n">
        <v>2</v>
      </c>
      <c r="W15" s="31"/>
      <c r="X15" s="31"/>
      <c r="Y15" s="39"/>
      <c r="Z15" s="39"/>
      <c r="AA15" s="39"/>
      <c r="AB15" s="39"/>
      <c r="AC15" s="40"/>
      <c r="AD15" s="29"/>
      <c r="AE15" s="30"/>
    </row>
    <row r="16" customFormat="false" ht="16.2" hidden="false" customHeight="false" outlineLevel="0" collapsed="false">
      <c r="A16" s="15"/>
      <c r="B16" s="59"/>
      <c r="C16" s="60"/>
      <c r="D16" s="39"/>
      <c r="E16" s="39"/>
      <c r="F16" s="39"/>
      <c r="G16" s="39"/>
      <c r="H16" s="40"/>
      <c r="I16" s="61" t="s">
        <v>42</v>
      </c>
      <c r="J16" s="61"/>
      <c r="K16" s="39" t="n">
        <v>6</v>
      </c>
      <c r="L16" s="39" t="n">
        <v>1</v>
      </c>
      <c r="M16" s="39" t="n">
        <v>1</v>
      </c>
      <c r="N16" s="39"/>
      <c r="O16" s="40"/>
      <c r="P16" s="62"/>
      <c r="Q16" s="60"/>
      <c r="R16" s="39"/>
      <c r="S16" s="39"/>
      <c r="T16" s="39"/>
      <c r="U16" s="12"/>
      <c r="V16" s="13"/>
      <c r="W16" s="59"/>
      <c r="X16" s="60"/>
      <c r="Y16" s="39"/>
      <c r="Z16" s="39"/>
      <c r="AA16" s="39"/>
      <c r="AB16" s="39"/>
      <c r="AC16" s="40"/>
      <c r="AD16" s="29"/>
      <c r="AE16" s="30"/>
    </row>
    <row r="17" customFormat="false" ht="16.2" hidden="false" customHeight="false" outlineLevel="0" collapsed="false">
      <c r="A17" s="15"/>
      <c r="B17" s="31"/>
      <c r="C17" s="31"/>
      <c r="D17" s="39"/>
      <c r="E17" s="39"/>
      <c r="F17" s="39"/>
      <c r="G17" s="39"/>
      <c r="H17" s="40"/>
      <c r="I17" s="61" t="s">
        <v>43</v>
      </c>
      <c r="J17" s="61"/>
      <c r="K17" s="39" t="n">
        <v>6</v>
      </c>
      <c r="L17" s="39"/>
      <c r="M17" s="39"/>
      <c r="N17" s="39" t="n">
        <v>1</v>
      </c>
      <c r="O17" s="40" t="n">
        <v>1</v>
      </c>
      <c r="P17" s="61"/>
      <c r="Q17" s="61"/>
      <c r="R17" s="39"/>
      <c r="S17" s="39"/>
      <c r="T17" s="39"/>
      <c r="U17" s="12"/>
      <c r="V17" s="13"/>
      <c r="W17" s="31"/>
      <c r="X17" s="31"/>
      <c r="Y17" s="39"/>
      <c r="Z17" s="39"/>
      <c r="AA17" s="39"/>
      <c r="AB17" s="39"/>
      <c r="AC17" s="40"/>
      <c r="AD17" s="29"/>
      <c r="AE17" s="30"/>
    </row>
    <row r="18" customFormat="false" ht="16.2" hidden="false" customHeight="false" outlineLevel="0" collapsed="false">
      <c r="A18" s="15"/>
      <c r="B18" s="59"/>
      <c r="C18" s="60"/>
      <c r="D18" s="39"/>
      <c r="E18" s="39"/>
      <c r="F18" s="39"/>
      <c r="G18" s="39"/>
      <c r="H18" s="40"/>
      <c r="I18" s="61" t="s">
        <v>44</v>
      </c>
      <c r="J18" s="61"/>
      <c r="K18" s="39" t="n">
        <v>6</v>
      </c>
      <c r="L18" s="39"/>
      <c r="M18" s="39"/>
      <c r="N18" s="39" t="n">
        <v>1</v>
      </c>
      <c r="O18" s="40" t="n">
        <v>1</v>
      </c>
      <c r="P18" s="62"/>
      <c r="Q18" s="60"/>
      <c r="R18" s="39"/>
      <c r="S18" s="39"/>
      <c r="T18" s="39"/>
      <c r="U18" s="12"/>
      <c r="V18" s="13"/>
      <c r="W18" s="59"/>
      <c r="X18" s="60"/>
      <c r="Y18" s="39"/>
      <c r="Z18" s="39"/>
      <c r="AA18" s="39"/>
      <c r="AB18" s="39"/>
      <c r="AC18" s="40"/>
      <c r="AD18" s="29"/>
      <c r="AE18" s="30"/>
    </row>
    <row r="19" customFormat="false" ht="16.2" hidden="false" customHeight="false" outlineLevel="0" collapsed="false">
      <c r="A19" s="15"/>
      <c r="B19" s="59"/>
      <c r="C19" s="60"/>
      <c r="D19" s="39"/>
      <c r="E19" s="39"/>
      <c r="F19" s="39"/>
      <c r="G19" s="39"/>
      <c r="H19" s="40"/>
      <c r="I19" s="61" t="s">
        <v>45</v>
      </c>
      <c r="J19" s="61"/>
      <c r="K19" s="39" t="n">
        <v>6</v>
      </c>
      <c r="L19" s="39" t="n">
        <v>1</v>
      </c>
      <c r="M19" s="39" t="n">
        <v>1</v>
      </c>
      <c r="N19" s="39"/>
      <c r="O19" s="40"/>
      <c r="P19" s="62"/>
      <c r="Q19" s="60"/>
      <c r="R19" s="39"/>
      <c r="S19" s="39"/>
      <c r="T19" s="39"/>
      <c r="U19" s="12"/>
      <c r="V19" s="13"/>
      <c r="W19" s="59"/>
      <c r="X19" s="60"/>
      <c r="Y19" s="39"/>
      <c r="Z19" s="39"/>
      <c r="AA19" s="39"/>
      <c r="AB19" s="39"/>
      <c r="AC19" s="40"/>
      <c r="AD19" s="29"/>
      <c r="AE19" s="30"/>
    </row>
    <row r="20" customFormat="false" ht="16.2" hidden="false" customHeight="false" outlineLevel="0" collapsed="false">
      <c r="A20" s="15"/>
      <c r="B20" s="59"/>
      <c r="C20" s="60"/>
      <c r="D20" s="39"/>
      <c r="E20" s="39"/>
      <c r="F20" s="39"/>
      <c r="G20" s="39"/>
      <c r="H20" s="40"/>
      <c r="I20" s="61" t="s">
        <v>46</v>
      </c>
      <c r="J20" s="61"/>
      <c r="K20" s="39" t="n">
        <v>6</v>
      </c>
      <c r="L20" s="39"/>
      <c r="M20" s="39"/>
      <c r="N20" s="39" t="n">
        <v>1</v>
      </c>
      <c r="O20" s="40" t="n">
        <v>1</v>
      </c>
      <c r="P20" s="62"/>
      <c r="Q20" s="60"/>
      <c r="R20" s="39"/>
      <c r="S20" s="39"/>
      <c r="T20" s="39"/>
      <c r="U20" s="12"/>
      <c r="V20" s="13"/>
      <c r="W20" s="59"/>
      <c r="X20" s="60"/>
      <c r="Y20" s="39"/>
      <c r="Z20" s="39"/>
      <c r="AA20" s="39"/>
      <c r="AB20" s="39"/>
      <c r="AC20" s="40"/>
      <c r="AD20" s="29"/>
      <c r="AE20" s="30"/>
    </row>
    <row r="21" customFormat="false" ht="16.2" hidden="false" customHeight="false" outlineLevel="0" collapsed="false">
      <c r="A21" s="15"/>
      <c r="B21" s="59"/>
      <c r="C21" s="60"/>
      <c r="D21" s="39"/>
      <c r="E21" s="39"/>
      <c r="F21" s="39"/>
      <c r="G21" s="39"/>
      <c r="H21" s="40"/>
      <c r="I21" s="61" t="s">
        <v>47</v>
      </c>
      <c r="J21" s="61"/>
      <c r="K21" s="39" t="n">
        <v>6</v>
      </c>
      <c r="L21" s="39" t="n">
        <v>1</v>
      </c>
      <c r="M21" s="39" t="n">
        <v>1</v>
      </c>
      <c r="N21" s="39"/>
      <c r="O21" s="40"/>
      <c r="P21" s="62"/>
      <c r="Q21" s="60"/>
      <c r="R21" s="39"/>
      <c r="S21" s="39"/>
      <c r="T21" s="39"/>
      <c r="U21" s="12"/>
      <c r="V21" s="13"/>
      <c r="W21" s="59"/>
      <c r="X21" s="60"/>
      <c r="Y21" s="39"/>
      <c r="Z21" s="39"/>
      <c r="AA21" s="39"/>
      <c r="AB21" s="39"/>
      <c r="AC21" s="40"/>
      <c r="AD21" s="29"/>
      <c r="AE21" s="30"/>
    </row>
    <row r="22" customFormat="false" ht="16.2" hidden="false" customHeight="false" outlineLevel="0" collapsed="false">
      <c r="A22" s="15"/>
      <c r="B22" s="31"/>
      <c r="C22" s="31"/>
      <c r="D22" s="39"/>
      <c r="E22" s="39"/>
      <c r="F22" s="39"/>
      <c r="G22" s="39"/>
      <c r="H22" s="40"/>
      <c r="I22" s="58" t="s">
        <v>48</v>
      </c>
      <c r="J22" s="58"/>
      <c r="K22" s="41" t="n">
        <v>6</v>
      </c>
      <c r="L22" s="41"/>
      <c r="M22" s="41"/>
      <c r="N22" s="41" t="n">
        <v>1</v>
      </c>
      <c r="O22" s="42" t="n">
        <v>1</v>
      </c>
      <c r="P22" s="61"/>
      <c r="Q22" s="61"/>
      <c r="R22" s="39"/>
      <c r="S22" s="39"/>
      <c r="T22" s="39"/>
      <c r="U22" s="12"/>
      <c r="V22" s="13"/>
      <c r="W22" s="31"/>
      <c r="X22" s="31"/>
      <c r="Y22" s="39"/>
      <c r="Z22" s="39"/>
      <c r="AA22" s="39"/>
      <c r="AB22" s="39"/>
      <c r="AC22" s="40"/>
      <c r="AD22" s="29"/>
      <c r="AE22" s="30"/>
    </row>
    <row r="23" customFormat="false" ht="16.2" hidden="false" customHeight="false" outlineLevel="0" collapsed="false">
      <c r="A23" s="15"/>
      <c r="B23" s="63"/>
      <c r="C23" s="64"/>
      <c r="D23" s="56"/>
      <c r="E23" s="56"/>
      <c r="F23" s="56"/>
      <c r="G23" s="56"/>
      <c r="H23" s="57"/>
      <c r="I23" s="31" t="s">
        <v>49</v>
      </c>
      <c r="J23" s="31"/>
      <c r="K23" s="56" t="n">
        <v>6</v>
      </c>
      <c r="L23" s="56" t="n">
        <v>2</v>
      </c>
      <c r="M23" s="56" t="n">
        <v>2</v>
      </c>
      <c r="N23" s="56"/>
      <c r="O23" s="57"/>
      <c r="P23" s="63"/>
      <c r="Q23" s="64"/>
      <c r="R23" s="56"/>
      <c r="S23" s="56"/>
      <c r="T23" s="56"/>
      <c r="U23" s="65"/>
      <c r="V23" s="66"/>
      <c r="W23" s="67"/>
      <c r="X23" s="64"/>
      <c r="Y23" s="56"/>
      <c r="Z23" s="56"/>
      <c r="AA23" s="56"/>
      <c r="AB23" s="56"/>
      <c r="AC23" s="57"/>
      <c r="AD23" s="29"/>
      <c r="AE23" s="30"/>
    </row>
    <row r="24" customFormat="false" ht="16.2" hidden="false" customHeight="false" outlineLevel="0" collapsed="false">
      <c r="A24" s="15"/>
      <c r="B24" s="63"/>
      <c r="C24" s="64"/>
      <c r="D24" s="56"/>
      <c r="E24" s="56"/>
      <c r="F24" s="56"/>
      <c r="G24" s="56"/>
      <c r="H24" s="57"/>
      <c r="I24" s="31" t="s">
        <v>50</v>
      </c>
      <c r="J24" s="31"/>
      <c r="K24" s="56" t="n">
        <v>6</v>
      </c>
      <c r="L24" s="56"/>
      <c r="M24" s="56"/>
      <c r="N24" s="56" t="n">
        <v>2</v>
      </c>
      <c r="O24" s="57" t="n">
        <v>2</v>
      </c>
      <c r="P24" s="63"/>
      <c r="Q24" s="64"/>
      <c r="R24" s="56"/>
      <c r="S24" s="56"/>
      <c r="T24" s="56"/>
      <c r="U24" s="65"/>
      <c r="V24" s="66"/>
      <c r="W24" s="67"/>
      <c r="X24" s="64"/>
      <c r="Y24" s="56"/>
      <c r="Z24" s="56"/>
      <c r="AA24" s="56"/>
      <c r="AB24" s="56"/>
      <c r="AC24" s="57"/>
      <c r="AD24" s="29"/>
      <c r="AE24" s="30"/>
    </row>
    <row r="25" customFormat="false" ht="16.2" hidden="false" customHeight="false" outlineLevel="0" collapsed="false">
      <c r="A25" s="15"/>
      <c r="B25" s="63"/>
      <c r="C25" s="64"/>
      <c r="D25" s="56"/>
      <c r="E25" s="56"/>
      <c r="F25" s="56"/>
      <c r="G25" s="56"/>
      <c r="H25" s="57"/>
      <c r="I25" s="31" t="s">
        <v>51</v>
      </c>
      <c r="J25" s="31"/>
      <c r="K25" s="56" t="n">
        <v>6</v>
      </c>
      <c r="L25" s="56" t="n">
        <v>2</v>
      </c>
      <c r="M25" s="56" t="n">
        <v>2</v>
      </c>
      <c r="N25" s="56"/>
      <c r="O25" s="57"/>
      <c r="P25" s="63"/>
      <c r="Q25" s="64"/>
      <c r="R25" s="56"/>
      <c r="S25" s="56"/>
      <c r="T25" s="56"/>
      <c r="U25" s="65"/>
      <c r="V25" s="66"/>
      <c r="W25" s="67"/>
      <c r="X25" s="64"/>
      <c r="Y25" s="56"/>
      <c r="Z25" s="56"/>
      <c r="AA25" s="56"/>
      <c r="AB25" s="56"/>
      <c r="AC25" s="57"/>
      <c r="AD25" s="29"/>
      <c r="AE25" s="30"/>
    </row>
    <row r="26" customFormat="false" ht="16.2" hidden="false" customHeight="false" outlineLevel="0" collapsed="false">
      <c r="A26" s="15"/>
      <c r="B26" s="63"/>
      <c r="C26" s="64"/>
      <c r="D26" s="56"/>
      <c r="E26" s="56"/>
      <c r="F26" s="56"/>
      <c r="G26" s="56"/>
      <c r="H26" s="57"/>
      <c r="I26" s="31" t="s">
        <v>52</v>
      </c>
      <c r="J26" s="31"/>
      <c r="K26" s="56" t="n">
        <v>6</v>
      </c>
      <c r="L26" s="56"/>
      <c r="M26" s="56"/>
      <c r="N26" s="56" t="n">
        <v>2</v>
      </c>
      <c r="O26" s="57" t="n">
        <v>2</v>
      </c>
      <c r="P26" s="63"/>
      <c r="Q26" s="64"/>
      <c r="R26" s="56"/>
      <c r="S26" s="56"/>
      <c r="T26" s="56"/>
      <c r="U26" s="65"/>
      <c r="V26" s="66"/>
      <c r="W26" s="67"/>
      <c r="X26" s="64"/>
      <c r="Y26" s="56"/>
      <c r="Z26" s="56"/>
      <c r="AA26" s="56"/>
      <c r="AB26" s="56"/>
      <c r="AC26" s="57"/>
      <c r="AD26" s="29"/>
      <c r="AE26" s="30"/>
    </row>
    <row r="27" customFormat="false" ht="16.8" hidden="false" customHeight="false" outlineLevel="0" collapsed="false">
      <c r="A27" s="15"/>
      <c r="B27" s="53" t="s">
        <v>53</v>
      </c>
      <c r="C27" s="53"/>
      <c r="D27" s="53"/>
      <c r="E27" s="46" t="n">
        <v>0</v>
      </c>
      <c r="F27" s="46" t="n">
        <v>0</v>
      </c>
      <c r="G27" s="46" t="n">
        <f aca="false">SUM(G14:G22)</f>
        <v>0</v>
      </c>
      <c r="H27" s="47" t="n">
        <f aca="false">SUM(H14:H22)</f>
        <v>0</v>
      </c>
      <c r="I27" s="53" t="s">
        <v>53</v>
      </c>
      <c r="J27" s="53"/>
      <c r="K27" s="53"/>
      <c r="L27" s="46" t="n">
        <f aca="false">L14+L21</f>
        <v>2</v>
      </c>
      <c r="M27" s="46" t="n">
        <f aca="false">M14+M21</f>
        <v>2</v>
      </c>
      <c r="N27" s="46" t="n">
        <f aca="false">N15+N22</f>
        <v>2</v>
      </c>
      <c r="O27" s="47" t="n">
        <f aca="false">O15+O22</f>
        <v>2</v>
      </c>
      <c r="P27" s="53" t="s">
        <v>53</v>
      </c>
      <c r="Q27" s="53"/>
      <c r="R27" s="53"/>
      <c r="S27" s="46" t="n">
        <f aca="false">SUM(S14:S22)</f>
        <v>2</v>
      </c>
      <c r="T27" s="46" t="n">
        <f aca="false">SUM(T14:T22)</f>
        <v>2</v>
      </c>
      <c r="U27" s="46" t="n">
        <f aca="false">SUM(U14:U22)</f>
        <v>2</v>
      </c>
      <c r="V27" s="47" t="n">
        <f aca="false">SUM(V14:V22)</f>
        <v>2</v>
      </c>
      <c r="W27" s="45" t="s">
        <v>53</v>
      </c>
      <c r="X27" s="45"/>
      <c r="Y27" s="45"/>
      <c r="Z27" s="46" t="n">
        <f aca="false">SUM(Z14:Z22)</f>
        <v>0</v>
      </c>
      <c r="AA27" s="46" t="n">
        <f aca="false">SUM(AA14:AA22)</f>
        <v>0</v>
      </c>
      <c r="AB27" s="46" t="n">
        <f aca="false">SUM(AB14:AB22)</f>
        <v>0</v>
      </c>
      <c r="AC27" s="47" t="n">
        <f aca="false">SUM(AC14:AC22)</f>
        <v>0</v>
      </c>
      <c r="AD27" s="29"/>
      <c r="AE27" s="30"/>
    </row>
    <row r="28" customFormat="false" ht="16.2" hidden="false" customHeight="true" outlineLevel="0" collapsed="false">
      <c r="A28" s="68" t="s">
        <v>54</v>
      </c>
      <c r="B28" s="69" t="s">
        <v>55</v>
      </c>
      <c r="C28" s="69"/>
      <c r="D28" s="24" t="n">
        <v>2</v>
      </c>
      <c r="E28" s="24" t="n">
        <v>2</v>
      </c>
      <c r="F28" s="24" t="n">
        <v>2</v>
      </c>
      <c r="G28" s="24"/>
      <c r="H28" s="25"/>
      <c r="I28" s="70" t="s">
        <v>56</v>
      </c>
      <c r="J28" s="70"/>
      <c r="K28" s="24" t="n">
        <v>2</v>
      </c>
      <c r="L28" s="24" t="n">
        <v>2</v>
      </c>
      <c r="M28" s="24" t="n">
        <v>2</v>
      </c>
      <c r="N28" s="24"/>
      <c r="O28" s="25"/>
      <c r="P28" s="71" t="s">
        <v>57</v>
      </c>
      <c r="Q28" s="71"/>
      <c r="R28" s="23" t="n">
        <v>2</v>
      </c>
      <c r="S28" s="23" t="n">
        <v>2</v>
      </c>
      <c r="T28" s="23" t="n">
        <v>2</v>
      </c>
      <c r="U28" s="24"/>
      <c r="V28" s="25"/>
      <c r="W28" s="72" t="s">
        <v>58</v>
      </c>
      <c r="X28" s="72"/>
      <c r="Y28" s="24" t="n">
        <v>2</v>
      </c>
      <c r="Z28" s="24" t="n">
        <v>9</v>
      </c>
      <c r="AA28" s="24" t="n">
        <v>40</v>
      </c>
      <c r="AB28" s="39" t="n">
        <v>9</v>
      </c>
      <c r="AC28" s="40" t="n">
        <v>40</v>
      </c>
      <c r="AD28" s="73" t="n">
        <f aca="false">E35+G35+L35+N35+S35+U35+Z35+AB35</f>
        <v>50</v>
      </c>
      <c r="AE28" s="74" t="n">
        <f aca="false">F35+H35+M35+O35+T35+V35+AA35+AC35</f>
        <v>112</v>
      </c>
    </row>
    <row r="29" customFormat="false" ht="16.2" hidden="false" customHeight="false" outlineLevel="0" collapsed="false">
      <c r="A29" s="68"/>
      <c r="B29" s="69" t="s">
        <v>59</v>
      </c>
      <c r="C29" s="69"/>
      <c r="D29" s="39" t="n">
        <v>2</v>
      </c>
      <c r="E29" s="39" t="n">
        <v>2</v>
      </c>
      <c r="F29" s="39" t="n">
        <v>2</v>
      </c>
      <c r="G29" s="12"/>
      <c r="H29" s="13"/>
      <c r="I29" s="75" t="s">
        <v>60</v>
      </c>
      <c r="J29" s="75"/>
      <c r="K29" s="76" t="n">
        <v>2</v>
      </c>
      <c r="L29" s="76" t="n">
        <v>4</v>
      </c>
      <c r="M29" s="76" t="n">
        <v>4</v>
      </c>
      <c r="N29" s="39"/>
      <c r="O29" s="40"/>
      <c r="P29" s="77" t="s">
        <v>61</v>
      </c>
      <c r="Q29" s="77"/>
      <c r="R29" s="41" t="n">
        <v>2</v>
      </c>
      <c r="S29" s="41" t="n">
        <v>2</v>
      </c>
      <c r="T29" s="41" t="n">
        <v>2</v>
      </c>
      <c r="U29" s="39"/>
      <c r="V29" s="40"/>
      <c r="W29" s="31"/>
      <c r="X29" s="31"/>
      <c r="Y29" s="78"/>
      <c r="Z29" s="79"/>
      <c r="AA29" s="79"/>
      <c r="AB29" s="39"/>
      <c r="AC29" s="40"/>
      <c r="AD29" s="73"/>
      <c r="AE29" s="74"/>
    </row>
    <row r="30" customFormat="false" ht="16.2" hidden="false" customHeight="false" outlineLevel="0" collapsed="false">
      <c r="A30" s="68"/>
      <c r="B30" s="75" t="s">
        <v>62</v>
      </c>
      <c r="C30" s="75"/>
      <c r="D30" s="24" t="n">
        <v>2</v>
      </c>
      <c r="E30" s="24" t="n">
        <v>4</v>
      </c>
      <c r="F30" s="24" t="n">
        <v>4</v>
      </c>
      <c r="G30" s="79"/>
      <c r="H30" s="80"/>
      <c r="I30" s="81" t="s">
        <v>63</v>
      </c>
      <c r="J30" s="81"/>
      <c r="K30" s="41" t="n">
        <v>2</v>
      </c>
      <c r="L30" s="41"/>
      <c r="M30" s="41"/>
      <c r="N30" s="41" t="n">
        <v>2</v>
      </c>
      <c r="O30" s="42" t="n">
        <v>2</v>
      </c>
      <c r="P30" s="75" t="s">
        <v>64</v>
      </c>
      <c r="Q30" s="75"/>
      <c r="R30" s="39" t="n">
        <v>2</v>
      </c>
      <c r="S30" s="39"/>
      <c r="T30" s="39"/>
      <c r="U30" s="39" t="n">
        <v>2</v>
      </c>
      <c r="V30" s="40" t="n">
        <v>2</v>
      </c>
      <c r="W30" s="31"/>
      <c r="X30" s="31"/>
      <c r="Y30" s="39"/>
      <c r="Z30" s="39"/>
      <c r="AA30" s="39"/>
      <c r="AB30" s="39"/>
      <c r="AC30" s="40"/>
      <c r="AD30" s="73"/>
      <c r="AE30" s="74"/>
    </row>
    <row r="31" customFormat="false" ht="16.2" hidden="false" customHeight="false" outlineLevel="0" collapsed="false">
      <c r="A31" s="68"/>
      <c r="B31" s="75" t="s">
        <v>65</v>
      </c>
      <c r="C31" s="75"/>
      <c r="D31" s="39" t="n">
        <v>2</v>
      </c>
      <c r="E31" s="39"/>
      <c r="F31" s="39"/>
      <c r="G31" s="39" t="n">
        <v>2</v>
      </c>
      <c r="H31" s="40" t="n">
        <v>2</v>
      </c>
      <c r="I31" s="82" t="s">
        <v>66</v>
      </c>
      <c r="J31" s="82"/>
      <c r="K31" s="41" t="n">
        <v>2</v>
      </c>
      <c r="L31" s="41"/>
      <c r="M31" s="41"/>
      <c r="N31" s="41" t="n">
        <v>2</v>
      </c>
      <c r="O31" s="42" t="n">
        <v>2</v>
      </c>
      <c r="P31" s="83" t="s">
        <v>67</v>
      </c>
      <c r="Q31" s="83"/>
      <c r="R31" s="39" t="n">
        <v>2</v>
      </c>
      <c r="S31" s="39"/>
      <c r="T31" s="39"/>
      <c r="U31" s="39" t="n">
        <v>2</v>
      </c>
      <c r="V31" s="40" t="n">
        <v>2</v>
      </c>
      <c r="W31" s="84"/>
      <c r="X31" s="84"/>
      <c r="Y31" s="85"/>
      <c r="Z31" s="39"/>
      <c r="AA31" s="39"/>
      <c r="AB31" s="12"/>
      <c r="AC31" s="13"/>
      <c r="AD31" s="73"/>
      <c r="AE31" s="74"/>
    </row>
    <row r="32" customFormat="false" ht="16.2" hidden="false" customHeight="false" outlineLevel="0" collapsed="false">
      <c r="A32" s="68"/>
      <c r="B32" s="31" t="s">
        <v>68</v>
      </c>
      <c r="C32" s="31"/>
      <c r="D32" s="39" t="n">
        <v>2</v>
      </c>
      <c r="E32" s="39"/>
      <c r="F32" s="39"/>
      <c r="G32" s="12" t="n">
        <v>2</v>
      </c>
      <c r="H32" s="13" t="n">
        <v>2</v>
      </c>
      <c r="I32" s="86"/>
      <c r="J32" s="86"/>
      <c r="K32" s="39"/>
      <c r="L32" s="39"/>
      <c r="M32" s="39"/>
      <c r="N32" s="39"/>
      <c r="O32" s="40"/>
      <c r="P32" s="83"/>
      <c r="Q32" s="83"/>
      <c r="R32" s="39"/>
      <c r="S32" s="39"/>
      <c r="T32" s="39"/>
      <c r="U32" s="39"/>
      <c r="V32" s="40"/>
      <c r="W32" s="84"/>
      <c r="X32" s="84"/>
      <c r="Y32" s="85"/>
      <c r="Z32" s="39"/>
      <c r="AA32" s="39"/>
      <c r="AB32" s="12"/>
      <c r="AC32" s="13"/>
      <c r="AD32" s="73"/>
      <c r="AE32" s="74"/>
    </row>
    <row r="33" customFormat="false" ht="16.2" hidden="false" customHeight="false" outlineLevel="0" collapsed="false">
      <c r="A33" s="68"/>
      <c r="B33" s="87" t="s">
        <v>69</v>
      </c>
      <c r="C33" s="87"/>
      <c r="D33" s="39" t="n">
        <v>2</v>
      </c>
      <c r="E33" s="39"/>
      <c r="F33" s="39"/>
      <c r="G33" s="12" t="n">
        <v>2</v>
      </c>
      <c r="H33" s="13" t="n">
        <v>2</v>
      </c>
      <c r="I33" s="88"/>
      <c r="J33" s="86"/>
      <c r="K33" s="39"/>
      <c r="L33" s="39"/>
      <c r="M33" s="39"/>
      <c r="N33" s="39"/>
      <c r="O33" s="40"/>
      <c r="P33" s="89"/>
      <c r="Q33" s="90"/>
      <c r="R33" s="56"/>
      <c r="S33" s="56"/>
      <c r="T33" s="56"/>
      <c r="U33" s="39"/>
      <c r="V33" s="40"/>
      <c r="W33" s="91"/>
      <c r="X33" s="92"/>
      <c r="Y33" s="85"/>
      <c r="Z33" s="56"/>
      <c r="AA33" s="56"/>
      <c r="AB33" s="65"/>
      <c r="AC33" s="66"/>
      <c r="AD33" s="73"/>
      <c r="AE33" s="74"/>
    </row>
    <row r="34" customFormat="false" ht="16.2" hidden="false" customHeight="false" outlineLevel="0" collapsed="false">
      <c r="A34" s="68"/>
      <c r="B34" s="87"/>
      <c r="C34" s="87"/>
      <c r="D34" s="39"/>
      <c r="E34" s="39"/>
      <c r="F34" s="39"/>
      <c r="G34" s="12"/>
      <c r="H34" s="13"/>
      <c r="I34" s="86"/>
      <c r="J34" s="86"/>
      <c r="K34" s="39"/>
      <c r="L34" s="39"/>
      <c r="M34" s="39"/>
      <c r="N34" s="39"/>
      <c r="O34" s="40"/>
      <c r="P34" s="93"/>
      <c r="Q34" s="93"/>
      <c r="R34" s="56"/>
      <c r="S34" s="56"/>
      <c r="T34" s="56"/>
      <c r="U34" s="39"/>
      <c r="V34" s="40"/>
      <c r="W34" s="84"/>
      <c r="X34" s="84"/>
      <c r="Y34" s="85"/>
      <c r="Z34" s="56"/>
      <c r="AA34" s="56"/>
      <c r="AB34" s="65"/>
      <c r="AC34" s="66"/>
      <c r="AD34" s="73"/>
      <c r="AE34" s="74"/>
    </row>
    <row r="35" customFormat="false" ht="16.8" hidden="false" customHeight="false" outlineLevel="0" collapsed="false">
      <c r="A35" s="68"/>
      <c r="B35" s="45" t="s">
        <v>70</v>
      </c>
      <c r="C35" s="45"/>
      <c r="D35" s="45"/>
      <c r="E35" s="46" t="n">
        <f aca="false">SUM(E28:E34)</f>
        <v>8</v>
      </c>
      <c r="F35" s="46" t="n">
        <f aca="false">SUM(F28:F34)</f>
        <v>8</v>
      </c>
      <c r="G35" s="46" t="n">
        <f aca="false">SUM(G28:G34)</f>
        <v>6</v>
      </c>
      <c r="H35" s="47" t="n">
        <f aca="false">SUM(H28:H34)</f>
        <v>6</v>
      </c>
      <c r="I35" s="53" t="s">
        <v>70</v>
      </c>
      <c r="J35" s="53"/>
      <c r="K35" s="53"/>
      <c r="L35" s="46" t="n">
        <f aca="false">SUM(L28:L34)</f>
        <v>6</v>
      </c>
      <c r="M35" s="46" t="n">
        <f aca="false">SUM(M28:M34)</f>
        <v>6</v>
      </c>
      <c r="N35" s="46" t="n">
        <f aca="false">SUM(N30:N34)</f>
        <v>4</v>
      </c>
      <c r="O35" s="47" t="n">
        <f aca="false">SUM(O30:O34)</f>
        <v>4</v>
      </c>
      <c r="P35" s="94" t="s">
        <v>70</v>
      </c>
      <c r="Q35" s="94"/>
      <c r="R35" s="94"/>
      <c r="S35" s="46" t="n">
        <f aca="false">SUM(S28:S34)</f>
        <v>4</v>
      </c>
      <c r="T35" s="46" t="n">
        <f aca="false">SUM(T28:T34)</f>
        <v>4</v>
      </c>
      <c r="U35" s="56" t="n">
        <f aca="false">SUM(U28:U34)</f>
        <v>4</v>
      </c>
      <c r="V35" s="47" t="n">
        <f aca="false">SUM(V28:V34)</f>
        <v>4</v>
      </c>
      <c r="W35" s="45" t="s">
        <v>70</v>
      </c>
      <c r="X35" s="45"/>
      <c r="Y35" s="45"/>
      <c r="Z35" s="46" t="n">
        <f aca="false">SUM(Z28:Z32)</f>
        <v>9</v>
      </c>
      <c r="AA35" s="46" t="n">
        <f aca="false">SUM(AA28:AA32)</f>
        <v>40</v>
      </c>
      <c r="AB35" s="46" t="n">
        <v>9</v>
      </c>
      <c r="AC35" s="47" t="n">
        <v>40</v>
      </c>
      <c r="AD35" s="73"/>
      <c r="AE35" s="74"/>
    </row>
    <row r="36" customFormat="false" ht="16.2" hidden="false" customHeight="true" outlineLevel="0" collapsed="false">
      <c r="A36" s="95" t="s">
        <v>71</v>
      </c>
      <c r="B36" s="96" t="s">
        <v>72</v>
      </c>
      <c r="C36" s="96"/>
      <c r="D36" s="17" t="n">
        <v>3</v>
      </c>
      <c r="E36" s="17" t="n">
        <v>2</v>
      </c>
      <c r="F36" s="17" t="n">
        <v>2</v>
      </c>
      <c r="G36" s="17"/>
      <c r="H36" s="18"/>
      <c r="I36" s="97" t="s">
        <v>73</v>
      </c>
      <c r="J36" s="97"/>
      <c r="K36" s="17" t="n">
        <v>3</v>
      </c>
      <c r="L36" s="17" t="n">
        <v>2</v>
      </c>
      <c r="M36" s="17" t="n">
        <v>2</v>
      </c>
      <c r="N36" s="17"/>
      <c r="O36" s="98"/>
      <c r="P36" s="99" t="s">
        <v>74</v>
      </c>
      <c r="Q36" s="99"/>
      <c r="R36" s="17" t="n">
        <v>3</v>
      </c>
      <c r="S36" s="17" t="n">
        <v>2</v>
      </c>
      <c r="T36" s="17" t="n">
        <v>2</v>
      </c>
      <c r="U36" s="17"/>
      <c r="V36" s="18"/>
      <c r="W36" s="100"/>
      <c r="X36" s="100"/>
      <c r="Y36" s="24"/>
      <c r="Z36" s="17"/>
      <c r="AA36" s="17"/>
      <c r="AB36" s="17"/>
      <c r="AC36" s="18"/>
      <c r="AD36" s="101" t="n">
        <f aca="false">E66+G66+L66+N66+S66+U66+Z66+AB66</f>
        <v>33</v>
      </c>
      <c r="AE36" s="102" t="n">
        <f aca="false">F66+H66+M66+O66+T66+V66+AA66+AC66</f>
        <v>33</v>
      </c>
    </row>
    <row r="37" customFormat="false" ht="16.2" hidden="false" customHeight="false" outlineLevel="0" collapsed="false">
      <c r="A37" s="95"/>
      <c r="B37" s="75" t="s">
        <v>75</v>
      </c>
      <c r="C37" s="75"/>
      <c r="D37" s="103" t="n">
        <v>3</v>
      </c>
      <c r="E37" s="103" t="n">
        <v>2</v>
      </c>
      <c r="F37" s="103" t="n">
        <v>2</v>
      </c>
      <c r="G37" s="39"/>
      <c r="H37" s="40"/>
      <c r="I37" s="97" t="s">
        <v>76</v>
      </c>
      <c r="J37" s="97"/>
      <c r="K37" s="39" t="n">
        <v>3</v>
      </c>
      <c r="L37" s="39" t="n">
        <v>2</v>
      </c>
      <c r="M37" s="39" t="n">
        <v>2</v>
      </c>
      <c r="N37" s="39"/>
      <c r="O37" s="43"/>
      <c r="P37" s="104" t="s">
        <v>77</v>
      </c>
      <c r="Q37" s="104"/>
      <c r="R37" s="41" t="n">
        <v>3</v>
      </c>
      <c r="S37" s="41" t="n">
        <v>1</v>
      </c>
      <c r="T37" s="41" t="n">
        <v>1</v>
      </c>
      <c r="U37" s="39"/>
      <c r="V37" s="40"/>
      <c r="W37" s="105"/>
      <c r="X37" s="105"/>
      <c r="Y37" s="106"/>
      <c r="Z37" s="106"/>
      <c r="AA37" s="79"/>
      <c r="AB37" s="107"/>
      <c r="AC37" s="40"/>
      <c r="AD37" s="101"/>
      <c r="AE37" s="102"/>
    </row>
    <row r="38" customFormat="false" ht="16.2" hidden="false" customHeight="false" outlineLevel="0" collapsed="false">
      <c r="A38" s="95"/>
      <c r="B38" s="75" t="s">
        <v>78</v>
      </c>
      <c r="C38" s="75"/>
      <c r="D38" s="39" t="n">
        <v>3</v>
      </c>
      <c r="E38" s="39" t="n">
        <v>2</v>
      </c>
      <c r="F38" s="39" t="n">
        <v>2</v>
      </c>
      <c r="G38" s="39"/>
      <c r="H38" s="40"/>
      <c r="I38" s="97" t="s">
        <v>79</v>
      </c>
      <c r="J38" s="97"/>
      <c r="K38" s="39" t="n">
        <v>3</v>
      </c>
      <c r="L38" s="39" t="n">
        <v>2</v>
      </c>
      <c r="M38" s="39" t="n">
        <v>2</v>
      </c>
      <c r="N38" s="39"/>
      <c r="O38" s="43"/>
      <c r="P38" s="108" t="s">
        <v>80</v>
      </c>
      <c r="Q38" s="108"/>
      <c r="R38" s="12" t="n">
        <v>3</v>
      </c>
      <c r="S38" s="12" t="n">
        <v>2</v>
      </c>
      <c r="T38" s="12" t="n">
        <v>2</v>
      </c>
      <c r="U38" s="39"/>
      <c r="V38" s="40"/>
      <c r="W38" s="105"/>
      <c r="X38" s="105"/>
      <c r="Y38" s="106"/>
      <c r="Z38" s="106"/>
      <c r="AA38" s="79"/>
      <c r="AB38" s="39"/>
      <c r="AC38" s="40"/>
      <c r="AD38" s="101"/>
      <c r="AE38" s="102"/>
    </row>
    <row r="39" customFormat="false" ht="16.2" hidden="false" customHeight="false" outlineLevel="0" collapsed="false">
      <c r="A39" s="95"/>
      <c r="B39" s="87" t="s">
        <v>81</v>
      </c>
      <c r="C39" s="87"/>
      <c r="D39" s="39" t="n">
        <v>3</v>
      </c>
      <c r="E39" s="39" t="n">
        <v>2</v>
      </c>
      <c r="F39" s="39" t="n">
        <v>2</v>
      </c>
      <c r="G39" s="39"/>
      <c r="H39" s="40"/>
      <c r="I39" s="109" t="s">
        <v>82</v>
      </c>
      <c r="J39" s="109"/>
      <c r="K39" s="39" t="n">
        <v>3</v>
      </c>
      <c r="L39" s="12" t="n">
        <v>2</v>
      </c>
      <c r="M39" s="12" t="n">
        <v>2</v>
      </c>
      <c r="N39" s="39"/>
      <c r="O39" s="110"/>
      <c r="P39" s="108" t="s">
        <v>83</v>
      </c>
      <c r="Q39" s="108"/>
      <c r="R39" s="12" t="n">
        <v>3</v>
      </c>
      <c r="S39" s="12" t="n">
        <v>2</v>
      </c>
      <c r="T39" s="12" t="n">
        <v>2</v>
      </c>
      <c r="U39" s="39"/>
      <c r="V39" s="44"/>
      <c r="W39" s="109"/>
      <c r="X39" s="109"/>
      <c r="Y39" s="39"/>
      <c r="Z39" s="39"/>
      <c r="AA39" s="39"/>
      <c r="AB39" s="39"/>
      <c r="AC39" s="40"/>
      <c r="AD39" s="101"/>
      <c r="AE39" s="102"/>
    </row>
    <row r="40" customFormat="false" ht="16.2" hidden="false" customHeight="false" outlineLevel="0" collapsed="false">
      <c r="A40" s="95"/>
      <c r="B40" s="87" t="s">
        <v>84</v>
      </c>
      <c r="C40" s="87"/>
      <c r="D40" s="39" t="n">
        <v>2</v>
      </c>
      <c r="E40" s="39" t="n">
        <v>2</v>
      </c>
      <c r="F40" s="39" t="n">
        <v>2</v>
      </c>
      <c r="G40" s="39"/>
      <c r="H40" s="40"/>
      <c r="I40" s="111" t="s">
        <v>85</v>
      </c>
      <c r="J40" s="111"/>
      <c r="K40" s="39" t="n">
        <v>3</v>
      </c>
      <c r="L40" s="12" t="n">
        <v>2</v>
      </c>
      <c r="M40" s="12" t="n">
        <v>2</v>
      </c>
      <c r="N40" s="39"/>
      <c r="O40" s="110"/>
      <c r="P40" s="112" t="s">
        <v>86</v>
      </c>
      <c r="Q40" s="112"/>
      <c r="R40" s="113" t="n">
        <v>3</v>
      </c>
      <c r="S40" s="113" t="n">
        <v>2</v>
      </c>
      <c r="T40" s="113" t="n">
        <v>2</v>
      </c>
      <c r="U40" s="39"/>
      <c r="V40" s="44"/>
      <c r="W40" s="100"/>
      <c r="X40" s="100"/>
      <c r="Y40" s="39"/>
      <c r="Z40" s="39"/>
      <c r="AA40" s="39"/>
      <c r="AB40" s="39"/>
      <c r="AC40" s="40"/>
      <c r="AD40" s="101"/>
      <c r="AE40" s="102"/>
    </row>
    <row r="41" customFormat="false" ht="16.2" hidden="false" customHeight="false" outlineLevel="0" collapsed="false">
      <c r="A41" s="95"/>
      <c r="B41" s="69" t="s">
        <v>87</v>
      </c>
      <c r="C41" s="69"/>
      <c r="D41" s="39" t="n">
        <v>3</v>
      </c>
      <c r="E41" s="39" t="n">
        <v>2</v>
      </c>
      <c r="F41" s="39" t="n">
        <v>2</v>
      </c>
      <c r="G41" s="39"/>
      <c r="H41" s="40"/>
      <c r="I41" s="111" t="s">
        <v>88</v>
      </c>
      <c r="J41" s="111"/>
      <c r="K41" s="103" t="n">
        <v>3</v>
      </c>
      <c r="L41" s="12" t="n">
        <v>2</v>
      </c>
      <c r="M41" s="12" t="n">
        <v>2</v>
      </c>
      <c r="N41" s="79"/>
      <c r="O41" s="114"/>
      <c r="P41" s="31" t="s">
        <v>89</v>
      </c>
      <c r="Q41" s="31"/>
      <c r="R41" s="12" t="n">
        <v>3</v>
      </c>
      <c r="S41" s="39" t="n">
        <v>2</v>
      </c>
      <c r="T41" s="39" t="n">
        <v>2</v>
      </c>
      <c r="U41" s="39"/>
      <c r="V41" s="44"/>
      <c r="W41" s="105"/>
      <c r="X41" s="105"/>
      <c r="Y41" s="39"/>
      <c r="Z41" s="39"/>
      <c r="AA41" s="39"/>
      <c r="AB41" s="39"/>
      <c r="AC41" s="40"/>
      <c r="AD41" s="101"/>
      <c r="AE41" s="102"/>
    </row>
    <row r="42" customFormat="false" ht="16.2" hidden="false" customHeight="false" outlineLevel="0" collapsed="false">
      <c r="A42" s="95"/>
      <c r="B42" s="75" t="s">
        <v>90</v>
      </c>
      <c r="C42" s="75"/>
      <c r="D42" s="39" t="n">
        <v>3</v>
      </c>
      <c r="E42" s="39" t="n">
        <v>2</v>
      </c>
      <c r="F42" s="39" t="n">
        <v>2</v>
      </c>
      <c r="G42" s="39"/>
      <c r="H42" s="40"/>
      <c r="I42" s="97" t="s">
        <v>91</v>
      </c>
      <c r="J42" s="97"/>
      <c r="K42" s="39" t="n">
        <v>3</v>
      </c>
      <c r="L42" s="12" t="n">
        <v>2</v>
      </c>
      <c r="M42" s="12" t="n">
        <v>2</v>
      </c>
      <c r="N42" s="39"/>
      <c r="O42" s="43"/>
      <c r="P42" s="108" t="s">
        <v>92</v>
      </c>
      <c r="Q42" s="108"/>
      <c r="R42" s="24" t="n">
        <v>2</v>
      </c>
      <c r="S42" s="24" t="n">
        <v>2</v>
      </c>
      <c r="T42" s="24" t="n">
        <v>2</v>
      </c>
      <c r="U42" s="79"/>
      <c r="V42" s="115"/>
      <c r="W42" s="105"/>
      <c r="X42" s="105"/>
      <c r="Y42" s="39"/>
      <c r="Z42" s="39"/>
      <c r="AA42" s="39"/>
      <c r="AB42" s="39"/>
      <c r="AC42" s="40"/>
      <c r="AD42" s="101"/>
      <c r="AE42" s="102"/>
    </row>
    <row r="43" customFormat="false" ht="16.2" hidden="false" customHeight="false" outlineLevel="0" collapsed="false">
      <c r="A43" s="95"/>
      <c r="B43" s="75" t="s">
        <v>93</v>
      </c>
      <c r="C43" s="75"/>
      <c r="D43" s="78" t="n">
        <v>3</v>
      </c>
      <c r="E43" s="103" t="n">
        <v>2</v>
      </c>
      <c r="F43" s="103" t="n">
        <v>2</v>
      </c>
      <c r="G43" s="39"/>
      <c r="H43" s="40"/>
      <c r="I43" s="116" t="s">
        <v>94</v>
      </c>
      <c r="J43" s="116"/>
      <c r="K43" s="117" t="n">
        <v>3</v>
      </c>
      <c r="L43" s="117" t="n">
        <v>2</v>
      </c>
      <c r="M43" s="117" t="n">
        <v>2</v>
      </c>
      <c r="N43" s="117" t="n">
        <v>2</v>
      </c>
      <c r="O43" s="118" t="n">
        <v>2</v>
      </c>
      <c r="P43" s="119" t="s">
        <v>95</v>
      </c>
      <c r="Q43" s="119"/>
      <c r="R43" s="120" t="n">
        <v>3</v>
      </c>
      <c r="S43" s="120" t="n">
        <v>4</v>
      </c>
      <c r="T43" s="121" t="n">
        <v>4</v>
      </c>
      <c r="U43" s="103"/>
      <c r="V43" s="122"/>
      <c r="W43" s="100"/>
      <c r="X43" s="100"/>
      <c r="Y43" s="39"/>
      <c r="Z43" s="39"/>
      <c r="AA43" s="39"/>
      <c r="AB43" s="39"/>
      <c r="AC43" s="40"/>
      <c r="AD43" s="101"/>
      <c r="AE43" s="102"/>
    </row>
    <row r="44" customFormat="false" ht="16.2" hidden="false" customHeight="false" outlineLevel="0" collapsed="false">
      <c r="A44" s="95"/>
      <c r="B44" s="108" t="s">
        <v>96</v>
      </c>
      <c r="C44" s="108"/>
      <c r="D44" s="78" t="n">
        <v>3</v>
      </c>
      <c r="E44" s="103" t="n">
        <v>2</v>
      </c>
      <c r="F44" s="103" t="n">
        <v>2</v>
      </c>
      <c r="G44" s="39"/>
      <c r="H44" s="40"/>
      <c r="I44" s="123" t="s">
        <v>97</v>
      </c>
      <c r="J44" s="123"/>
      <c r="K44" s="76" t="n">
        <v>3</v>
      </c>
      <c r="L44" s="76" t="n">
        <v>2</v>
      </c>
      <c r="M44" s="76" t="n">
        <v>2</v>
      </c>
      <c r="N44" s="76"/>
      <c r="O44" s="124"/>
      <c r="P44" s="108" t="s">
        <v>98</v>
      </c>
      <c r="Q44" s="108"/>
      <c r="R44" s="103" t="n">
        <v>3</v>
      </c>
      <c r="S44" s="39" t="n">
        <v>2</v>
      </c>
      <c r="T44" s="39" t="n">
        <v>2</v>
      </c>
      <c r="U44" s="103"/>
      <c r="V44" s="122"/>
      <c r="W44" s="125"/>
      <c r="X44" s="86"/>
      <c r="Y44" s="39"/>
      <c r="Z44" s="39"/>
      <c r="AA44" s="39"/>
      <c r="AB44" s="39"/>
      <c r="AC44" s="40"/>
      <c r="AD44" s="101"/>
      <c r="AE44" s="102"/>
    </row>
    <row r="45" customFormat="false" ht="16.2" hidden="false" customHeight="false" outlineLevel="0" collapsed="false">
      <c r="A45" s="95"/>
      <c r="B45" s="75" t="s">
        <v>99</v>
      </c>
      <c r="C45" s="75"/>
      <c r="D45" s="39" t="n">
        <v>3</v>
      </c>
      <c r="E45" s="39" t="n">
        <v>2</v>
      </c>
      <c r="F45" s="39" t="n">
        <v>2</v>
      </c>
      <c r="G45" s="39"/>
      <c r="H45" s="40"/>
      <c r="I45" s="126" t="s">
        <v>100</v>
      </c>
      <c r="J45" s="126"/>
      <c r="K45" s="12" t="n">
        <v>3</v>
      </c>
      <c r="L45" s="39" t="n">
        <v>2</v>
      </c>
      <c r="M45" s="39" t="n">
        <v>2</v>
      </c>
      <c r="N45" s="76"/>
      <c r="O45" s="124"/>
      <c r="P45" s="108" t="s">
        <v>101</v>
      </c>
      <c r="Q45" s="108"/>
      <c r="R45" s="103" t="n">
        <v>3</v>
      </c>
      <c r="S45" s="39" t="n">
        <v>2</v>
      </c>
      <c r="T45" s="39" t="n">
        <v>2</v>
      </c>
      <c r="U45" s="103"/>
      <c r="V45" s="122"/>
      <c r="W45" s="125"/>
      <c r="X45" s="86"/>
      <c r="Y45" s="39"/>
      <c r="Z45" s="39"/>
      <c r="AA45" s="39"/>
      <c r="AB45" s="39"/>
      <c r="AC45" s="40"/>
      <c r="AD45" s="101"/>
      <c r="AE45" s="102"/>
    </row>
    <row r="46" customFormat="false" ht="16.2" hidden="false" customHeight="false" outlineLevel="0" collapsed="false">
      <c r="A46" s="95"/>
      <c r="B46" s="108" t="s">
        <v>102</v>
      </c>
      <c r="C46" s="108"/>
      <c r="D46" s="78" t="n">
        <v>3</v>
      </c>
      <c r="E46" s="103"/>
      <c r="F46" s="103"/>
      <c r="G46" s="39" t="n">
        <v>2</v>
      </c>
      <c r="H46" s="40" t="n">
        <v>2</v>
      </c>
      <c r="I46" s="109" t="s">
        <v>103</v>
      </c>
      <c r="J46" s="109"/>
      <c r="K46" s="12" t="n">
        <v>3</v>
      </c>
      <c r="L46" s="39" t="n">
        <v>2</v>
      </c>
      <c r="M46" s="39" t="n">
        <v>2</v>
      </c>
      <c r="N46" s="76"/>
      <c r="O46" s="124"/>
      <c r="P46" s="127" t="s">
        <v>104</v>
      </c>
      <c r="Q46" s="128"/>
      <c r="R46" s="103" t="n">
        <v>3</v>
      </c>
      <c r="S46" s="39" t="n">
        <v>2</v>
      </c>
      <c r="T46" s="39" t="n">
        <v>2</v>
      </c>
      <c r="U46" s="103"/>
      <c r="V46" s="122"/>
      <c r="W46" s="125"/>
      <c r="X46" s="86"/>
      <c r="Y46" s="39"/>
      <c r="Z46" s="39"/>
      <c r="AA46" s="39"/>
      <c r="AB46" s="39"/>
      <c r="AC46" s="40"/>
      <c r="AD46" s="101"/>
      <c r="AE46" s="102"/>
    </row>
    <row r="47" customFormat="false" ht="16.2" hidden="false" customHeight="false" outlineLevel="0" collapsed="false">
      <c r="A47" s="95"/>
      <c r="B47" s="75" t="s">
        <v>105</v>
      </c>
      <c r="C47" s="75"/>
      <c r="D47" s="39" t="n">
        <v>3</v>
      </c>
      <c r="E47" s="39"/>
      <c r="F47" s="39"/>
      <c r="G47" s="39" t="n">
        <v>2</v>
      </c>
      <c r="H47" s="40" t="n">
        <v>2</v>
      </c>
      <c r="I47" s="126" t="s">
        <v>100</v>
      </c>
      <c r="J47" s="126"/>
      <c r="K47" s="12" t="n">
        <v>3</v>
      </c>
      <c r="L47" s="39" t="n">
        <v>2</v>
      </c>
      <c r="M47" s="39" t="n">
        <v>2</v>
      </c>
      <c r="N47" s="76"/>
      <c r="O47" s="124"/>
      <c r="P47" s="108" t="s">
        <v>101</v>
      </c>
      <c r="Q47" s="108"/>
      <c r="R47" s="103" t="n">
        <v>3</v>
      </c>
      <c r="S47" s="39" t="n">
        <v>2</v>
      </c>
      <c r="T47" s="39" t="n">
        <v>2</v>
      </c>
      <c r="U47" s="103"/>
      <c r="V47" s="122"/>
      <c r="W47" s="125"/>
      <c r="X47" s="86"/>
      <c r="Y47" s="39"/>
      <c r="Z47" s="39"/>
      <c r="AA47" s="39"/>
      <c r="AB47" s="39"/>
      <c r="AC47" s="40"/>
      <c r="AD47" s="101"/>
      <c r="AE47" s="102"/>
    </row>
    <row r="48" customFormat="false" ht="16.2" hidden="false" customHeight="false" outlineLevel="0" collapsed="false">
      <c r="A48" s="95"/>
      <c r="B48" s="31" t="s">
        <v>106</v>
      </c>
      <c r="C48" s="31"/>
      <c r="D48" s="39" t="n">
        <v>3</v>
      </c>
      <c r="E48" s="12"/>
      <c r="F48" s="12"/>
      <c r="G48" s="39" t="n">
        <v>2</v>
      </c>
      <c r="H48" s="40" t="n">
        <v>2</v>
      </c>
      <c r="I48" s="109" t="s">
        <v>107</v>
      </c>
      <c r="J48" s="109"/>
      <c r="K48" s="12" t="n">
        <v>3</v>
      </c>
      <c r="L48" s="39" t="n">
        <v>2</v>
      </c>
      <c r="M48" s="39" t="n">
        <v>2</v>
      </c>
      <c r="N48" s="76"/>
      <c r="O48" s="124"/>
      <c r="P48" s="83" t="s">
        <v>108</v>
      </c>
      <c r="Q48" s="83"/>
      <c r="R48" s="12" t="n">
        <v>3</v>
      </c>
      <c r="S48" s="39" t="n">
        <v>2</v>
      </c>
      <c r="T48" s="39" t="n">
        <v>2</v>
      </c>
      <c r="U48" s="12"/>
      <c r="V48" s="13"/>
      <c r="W48" s="126"/>
      <c r="X48" s="126"/>
      <c r="Y48" s="39"/>
      <c r="Z48" s="39"/>
      <c r="AA48" s="39"/>
      <c r="AB48" s="39"/>
      <c r="AC48" s="40"/>
      <c r="AD48" s="101"/>
      <c r="AE48" s="102"/>
    </row>
    <row r="49" customFormat="false" ht="16.2" hidden="false" customHeight="false" outlineLevel="0" collapsed="false">
      <c r="A49" s="95"/>
      <c r="B49" s="108" t="s">
        <v>109</v>
      </c>
      <c r="C49" s="108"/>
      <c r="D49" s="129" t="n">
        <v>3</v>
      </c>
      <c r="E49" s="106"/>
      <c r="F49" s="106"/>
      <c r="G49" s="129" t="n">
        <v>4</v>
      </c>
      <c r="H49" s="130" t="n">
        <v>4</v>
      </c>
      <c r="I49" s="131" t="s">
        <v>110</v>
      </c>
      <c r="J49" s="131"/>
      <c r="K49" s="113" t="n">
        <v>3</v>
      </c>
      <c r="L49" s="41"/>
      <c r="M49" s="41"/>
      <c r="N49" s="113" t="n">
        <v>2</v>
      </c>
      <c r="O49" s="132" t="n">
        <v>2</v>
      </c>
      <c r="P49" s="83" t="s">
        <v>111</v>
      </c>
      <c r="Q49" s="83"/>
      <c r="R49" s="12" t="n">
        <v>3</v>
      </c>
      <c r="S49" s="39" t="n">
        <v>2</v>
      </c>
      <c r="T49" s="39" t="n">
        <v>2</v>
      </c>
      <c r="U49" s="12"/>
      <c r="V49" s="13"/>
      <c r="W49" s="125"/>
      <c r="X49" s="86"/>
      <c r="Y49" s="39"/>
      <c r="Z49" s="39"/>
      <c r="AA49" s="39"/>
      <c r="AB49" s="39"/>
      <c r="AC49" s="40"/>
      <c r="AD49" s="101"/>
      <c r="AE49" s="102"/>
    </row>
    <row r="50" customFormat="false" ht="16.2" hidden="false" customHeight="false" outlineLevel="0" collapsed="false">
      <c r="A50" s="95"/>
      <c r="B50" s="31" t="s">
        <v>112</v>
      </c>
      <c r="C50" s="31"/>
      <c r="D50" s="39" t="n">
        <v>3</v>
      </c>
      <c r="E50" s="39"/>
      <c r="F50" s="39"/>
      <c r="G50" s="39" t="n">
        <v>2</v>
      </c>
      <c r="H50" s="40" t="n">
        <v>2</v>
      </c>
      <c r="I50" s="109" t="s">
        <v>113</v>
      </c>
      <c r="J50" s="109"/>
      <c r="K50" s="12" t="n">
        <v>3</v>
      </c>
      <c r="L50" s="39"/>
      <c r="M50" s="39"/>
      <c r="N50" s="12" t="n">
        <v>2</v>
      </c>
      <c r="O50" s="133" t="n">
        <v>2</v>
      </c>
      <c r="P50" s="83" t="s">
        <v>114</v>
      </c>
      <c r="Q50" s="83"/>
      <c r="R50" s="12" t="n">
        <v>3</v>
      </c>
      <c r="S50" s="39" t="n">
        <v>4</v>
      </c>
      <c r="T50" s="39" t="n">
        <v>4</v>
      </c>
      <c r="U50" s="12"/>
      <c r="V50" s="13"/>
      <c r="W50" s="125"/>
      <c r="X50" s="86"/>
      <c r="Y50" s="39"/>
      <c r="Z50" s="39"/>
      <c r="AA50" s="39"/>
      <c r="AB50" s="39"/>
      <c r="AC50" s="40"/>
      <c r="AD50" s="101"/>
      <c r="AE50" s="102"/>
    </row>
    <row r="51" customFormat="false" ht="16.2" hidden="false" customHeight="false" outlineLevel="0" collapsed="false">
      <c r="A51" s="95"/>
      <c r="B51" s="75" t="s">
        <v>115</v>
      </c>
      <c r="C51" s="75"/>
      <c r="D51" s="39" t="n">
        <v>3</v>
      </c>
      <c r="E51" s="39"/>
      <c r="F51" s="39"/>
      <c r="G51" s="39" t="n">
        <v>2</v>
      </c>
      <c r="H51" s="40" t="n">
        <v>2</v>
      </c>
      <c r="I51" s="109" t="s">
        <v>116</v>
      </c>
      <c r="J51" s="109"/>
      <c r="K51" s="12" t="n">
        <v>3</v>
      </c>
      <c r="L51" s="39"/>
      <c r="M51" s="39"/>
      <c r="N51" s="12" t="n">
        <v>2</v>
      </c>
      <c r="O51" s="133" t="n">
        <v>2</v>
      </c>
      <c r="P51" s="134" t="s">
        <v>117</v>
      </c>
      <c r="Q51" s="134"/>
      <c r="R51" s="39" t="n">
        <v>3</v>
      </c>
      <c r="S51" s="56"/>
      <c r="T51" s="39"/>
      <c r="U51" s="39" t="n">
        <v>2</v>
      </c>
      <c r="V51" s="40" t="n">
        <v>2</v>
      </c>
      <c r="W51" s="125"/>
      <c r="X51" s="86"/>
      <c r="Y51" s="39"/>
      <c r="Z51" s="39"/>
      <c r="AA51" s="39"/>
      <c r="AB51" s="39"/>
      <c r="AC51" s="40"/>
      <c r="AD51" s="101"/>
      <c r="AE51" s="102"/>
    </row>
    <row r="52" customFormat="false" ht="16.2" hidden="false" customHeight="false" outlineLevel="0" collapsed="false">
      <c r="A52" s="95"/>
      <c r="B52" s="87" t="s">
        <v>118</v>
      </c>
      <c r="C52" s="87"/>
      <c r="D52" s="12" t="n">
        <v>3</v>
      </c>
      <c r="E52" s="39"/>
      <c r="F52" s="39"/>
      <c r="G52" s="12" t="n">
        <v>2</v>
      </c>
      <c r="H52" s="13" t="n">
        <v>2</v>
      </c>
      <c r="I52" s="109" t="s">
        <v>119</v>
      </c>
      <c r="J52" s="109"/>
      <c r="K52" s="12" t="n">
        <v>3</v>
      </c>
      <c r="L52" s="39"/>
      <c r="M52" s="39"/>
      <c r="N52" s="12" t="n">
        <v>2</v>
      </c>
      <c r="O52" s="133" t="n">
        <v>2</v>
      </c>
      <c r="P52" s="83" t="s">
        <v>93</v>
      </c>
      <c r="Q52" s="83"/>
      <c r="R52" s="12" t="n">
        <v>3</v>
      </c>
      <c r="S52" s="39"/>
      <c r="T52" s="39"/>
      <c r="U52" s="12" t="n">
        <v>2</v>
      </c>
      <c r="V52" s="13" t="n">
        <v>2</v>
      </c>
      <c r="W52" s="135"/>
      <c r="X52" s="135"/>
      <c r="Y52" s="39"/>
      <c r="Z52" s="39"/>
      <c r="AA52" s="39"/>
      <c r="AB52" s="39"/>
      <c r="AC52" s="40"/>
      <c r="AD52" s="101"/>
      <c r="AE52" s="102"/>
    </row>
    <row r="53" customFormat="false" ht="16.2" hidden="false" customHeight="false" outlineLevel="0" collapsed="false">
      <c r="A53" s="95"/>
      <c r="B53" s="87" t="s">
        <v>120</v>
      </c>
      <c r="C53" s="87"/>
      <c r="D53" s="12" t="n">
        <v>3</v>
      </c>
      <c r="E53" s="39"/>
      <c r="F53" s="39" t="s">
        <v>121</v>
      </c>
      <c r="G53" s="12" t="n">
        <v>2</v>
      </c>
      <c r="H53" s="13" t="n">
        <v>2</v>
      </c>
      <c r="I53" s="126" t="s">
        <v>122</v>
      </c>
      <c r="J53" s="126"/>
      <c r="K53" s="39" t="n">
        <v>3</v>
      </c>
      <c r="L53" s="107"/>
      <c r="M53" s="107"/>
      <c r="N53" s="12" t="n">
        <v>2</v>
      </c>
      <c r="O53" s="133" t="n">
        <v>2</v>
      </c>
      <c r="P53" s="136" t="s">
        <v>123</v>
      </c>
      <c r="Q53" s="136"/>
      <c r="R53" s="56" t="n">
        <v>3</v>
      </c>
      <c r="S53" s="39"/>
      <c r="T53" s="39"/>
      <c r="U53" s="137" t="n">
        <v>4</v>
      </c>
      <c r="V53" s="138" t="n">
        <v>4</v>
      </c>
      <c r="W53" s="135"/>
      <c r="X53" s="135"/>
      <c r="Y53" s="39"/>
      <c r="Z53" s="39"/>
      <c r="AA53" s="39"/>
      <c r="AB53" s="39"/>
      <c r="AC53" s="40"/>
      <c r="AD53" s="101"/>
      <c r="AE53" s="102"/>
    </row>
    <row r="54" customFormat="false" ht="16.2" hidden="false" customHeight="false" outlineLevel="0" collapsed="false">
      <c r="A54" s="95"/>
      <c r="B54" s="69" t="s">
        <v>124</v>
      </c>
      <c r="C54" s="69"/>
      <c r="D54" s="39" t="n">
        <v>3</v>
      </c>
      <c r="E54" s="107"/>
      <c r="F54" s="107"/>
      <c r="G54" s="39" t="n">
        <v>2</v>
      </c>
      <c r="H54" s="40" t="n">
        <v>2</v>
      </c>
      <c r="I54" s="97" t="s">
        <v>125</v>
      </c>
      <c r="J54" s="97"/>
      <c r="K54" s="39" t="n">
        <v>3</v>
      </c>
      <c r="L54" s="39"/>
      <c r="M54" s="39"/>
      <c r="N54" s="39" t="n">
        <v>2</v>
      </c>
      <c r="O54" s="43" t="n">
        <v>2</v>
      </c>
      <c r="P54" s="139" t="s">
        <v>126</v>
      </c>
      <c r="Q54" s="139"/>
      <c r="R54" s="56" t="n">
        <v>3</v>
      </c>
      <c r="S54" s="56"/>
      <c r="T54" s="56"/>
      <c r="U54" s="56" t="n">
        <v>2</v>
      </c>
      <c r="V54" s="57" t="n">
        <v>2</v>
      </c>
      <c r="W54" s="135"/>
      <c r="X54" s="135"/>
      <c r="Y54" s="39"/>
      <c r="Z54" s="39"/>
      <c r="AA54" s="39"/>
      <c r="AB54" s="39"/>
      <c r="AC54" s="40"/>
      <c r="AD54" s="101"/>
      <c r="AE54" s="102"/>
    </row>
    <row r="55" customFormat="false" ht="16.2" hidden="false" customHeight="false" outlineLevel="0" collapsed="false">
      <c r="A55" s="95"/>
      <c r="B55" s="69" t="s">
        <v>127</v>
      </c>
      <c r="C55" s="69"/>
      <c r="D55" s="39" t="n">
        <v>3</v>
      </c>
      <c r="E55" s="107"/>
      <c r="F55" s="107"/>
      <c r="G55" s="39" t="n">
        <v>2</v>
      </c>
      <c r="H55" s="40" t="n">
        <v>2</v>
      </c>
      <c r="I55" s="111" t="s">
        <v>128</v>
      </c>
      <c r="J55" s="111"/>
      <c r="K55" s="39" t="n">
        <v>3</v>
      </c>
      <c r="L55" s="39"/>
      <c r="M55" s="39"/>
      <c r="N55" s="39" t="n">
        <v>2</v>
      </c>
      <c r="O55" s="43" t="n">
        <v>2</v>
      </c>
      <c r="P55" s="31" t="s">
        <v>129</v>
      </c>
      <c r="Q55" s="31"/>
      <c r="R55" s="12" t="n">
        <v>3</v>
      </c>
      <c r="S55" s="39"/>
      <c r="T55" s="39"/>
      <c r="U55" s="12" t="n">
        <v>2</v>
      </c>
      <c r="V55" s="13" t="n">
        <v>2</v>
      </c>
      <c r="W55" s="135"/>
      <c r="X55" s="135"/>
      <c r="Y55" s="39"/>
      <c r="Z55" s="39"/>
      <c r="AA55" s="39"/>
      <c r="AB55" s="39"/>
      <c r="AC55" s="40"/>
      <c r="AD55" s="101"/>
      <c r="AE55" s="102"/>
    </row>
    <row r="56" customFormat="false" ht="16.2" hidden="false" customHeight="false" outlineLevel="0" collapsed="false">
      <c r="A56" s="95"/>
      <c r="B56" s="140" t="s">
        <v>130</v>
      </c>
      <c r="C56" s="140"/>
      <c r="D56" s="39" t="n">
        <v>3</v>
      </c>
      <c r="E56" s="141"/>
      <c r="F56" s="141"/>
      <c r="G56" s="39" t="n">
        <v>2</v>
      </c>
      <c r="H56" s="40" t="n">
        <v>2</v>
      </c>
      <c r="I56" s="109" t="s">
        <v>131</v>
      </c>
      <c r="J56" s="109"/>
      <c r="K56" s="39" t="n">
        <v>3</v>
      </c>
      <c r="L56" s="39"/>
      <c r="M56" s="39"/>
      <c r="N56" s="39" t="n">
        <v>2</v>
      </c>
      <c r="O56" s="43" t="n">
        <v>2</v>
      </c>
      <c r="P56" s="108" t="s">
        <v>132</v>
      </c>
      <c r="Q56" s="108"/>
      <c r="R56" s="12" t="n">
        <v>3</v>
      </c>
      <c r="S56" s="12"/>
      <c r="T56" s="12"/>
      <c r="U56" s="12" t="n">
        <v>2</v>
      </c>
      <c r="V56" s="13" t="n">
        <v>2</v>
      </c>
      <c r="W56" s="135"/>
      <c r="X56" s="135"/>
      <c r="Y56" s="39"/>
      <c r="Z56" s="39"/>
      <c r="AA56" s="39"/>
      <c r="AB56" s="39"/>
      <c r="AC56" s="40"/>
      <c r="AD56" s="101"/>
      <c r="AE56" s="102"/>
    </row>
    <row r="57" customFormat="false" ht="16.2" hidden="false" customHeight="false" outlineLevel="0" collapsed="false">
      <c r="A57" s="95"/>
      <c r="B57" s="140"/>
      <c r="C57" s="140"/>
      <c r="D57" s="39"/>
      <c r="E57" s="141"/>
      <c r="F57" s="141"/>
      <c r="G57" s="39"/>
      <c r="H57" s="40"/>
      <c r="I57" s="97" t="s">
        <v>133</v>
      </c>
      <c r="J57" s="97"/>
      <c r="K57" s="39" t="n">
        <v>3</v>
      </c>
      <c r="L57" s="39"/>
      <c r="M57" s="39"/>
      <c r="N57" s="39" t="n">
        <v>2</v>
      </c>
      <c r="O57" s="43" t="n">
        <v>2</v>
      </c>
      <c r="P57" s="139" t="s">
        <v>134</v>
      </c>
      <c r="Q57" s="139"/>
      <c r="R57" s="39" t="n">
        <v>3</v>
      </c>
      <c r="S57" s="39"/>
      <c r="T57" s="39"/>
      <c r="U57" s="12" t="n">
        <v>2</v>
      </c>
      <c r="V57" s="13" t="n">
        <v>2</v>
      </c>
      <c r="W57" s="126"/>
      <c r="X57" s="126"/>
      <c r="Y57" s="39"/>
      <c r="Z57" s="39"/>
      <c r="AA57" s="39"/>
      <c r="AB57" s="39"/>
      <c r="AC57" s="40"/>
      <c r="AD57" s="101"/>
      <c r="AE57" s="102"/>
    </row>
    <row r="58" customFormat="false" ht="16.2" hidden="false" customHeight="false" outlineLevel="0" collapsed="false">
      <c r="A58" s="95"/>
      <c r="B58" s="142"/>
      <c r="C58" s="142"/>
      <c r="D58" s="79"/>
      <c r="E58" s="79"/>
      <c r="F58" s="79"/>
      <c r="G58" s="79"/>
      <c r="H58" s="80"/>
      <c r="I58" s="111" t="s">
        <v>135</v>
      </c>
      <c r="J58" s="111"/>
      <c r="K58" s="12" t="n">
        <v>3</v>
      </c>
      <c r="L58" s="12"/>
      <c r="M58" s="12"/>
      <c r="N58" s="39" t="n">
        <v>2</v>
      </c>
      <c r="O58" s="43" t="n">
        <v>2</v>
      </c>
      <c r="P58" s="83" t="s">
        <v>136</v>
      </c>
      <c r="Q58" s="83"/>
      <c r="R58" s="12" t="n">
        <v>3</v>
      </c>
      <c r="S58" s="107"/>
      <c r="T58" s="107"/>
      <c r="U58" s="12" t="n">
        <v>2</v>
      </c>
      <c r="V58" s="13" t="n">
        <v>2</v>
      </c>
      <c r="W58" s="143"/>
      <c r="X58" s="143"/>
      <c r="Y58" s="85"/>
      <c r="Z58" s="39"/>
      <c r="AA58" s="39"/>
      <c r="AB58" s="12"/>
      <c r="AC58" s="13"/>
      <c r="AD58" s="101"/>
      <c r="AE58" s="102"/>
    </row>
    <row r="59" customFormat="false" ht="16.2" hidden="false" customHeight="false" outlineLevel="0" collapsed="false">
      <c r="A59" s="95"/>
      <c r="B59" s="142"/>
      <c r="C59" s="142"/>
      <c r="D59" s="79"/>
      <c r="E59" s="79"/>
      <c r="F59" s="79"/>
      <c r="G59" s="79"/>
      <c r="H59" s="80"/>
      <c r="I59" s="97" t="s">
        <v>137</v>
      </c>
      <c r="J59" s="97"/>
      <c r="K59" s="39" t="n">
        <v>3</v>
      </c>
      <c r="L59" s="39"/>
      <c r="M59" s="39"/>
      <c r="N59" s="39" t="n">
        <v>2</v>
      </c>
      <c r="O59" s="110" t="n">
        <v>2</v>
      </c>
      <c r="P59" s="108" t="s">
        <v>138</v>
      </c>
      <c r="Q59" s="108"/>
      <c r="R59" s="103" t="n">
        <v>3</v>
      </c>
      <c r="S59" s="103"/>
      <c r="T59" s="103"/>
      <c r="U59" s="103" t="n">
        <v>2</v>
      </c>
      <c r="V59" s="122" t="n">
        <v>2</v>
      </c>
      <c r="W59" s="143"/>
      <c r="X59" s="143"/>
      <c r="Y59" s="85"/>
      <c r="Z59" s="39"/>
      <c r="AA59" s="39"/>
      <c r="AB59" s="12"/>
      <c r="AC59" s="13"/>
      <c r="AD59" s="101"/>
      <c r="AE59" s="102"/>
    </row>
    <row r="60" customFormat="false" ht="16.2" hidden="false" customHeight="false" outlineLevel="0" collapsed="false">
      <c r="A60" s="95"/>
      <c r="B60" s="142"/>
      <c r="C60" s="142"/>
      <c r="D60" s="79"/>
      <c r="E60" s="79"/>
      <c r="F60" s="79"/>
      <c r="G60" s="79"/>
      <c r="H60" s="80"/>
      <c r="I60" s="126" t="s">
        <v>139</v>
      </c>
      <c r="J60" s="126"/>
      <c r="K60" s="39" t="n">
        <v>3</v>
      </c>
      <c r="L60" s="39"/>
      <c r="M60" s="39"/>
      <c r="N60" s="39" t="n">
        <v>2</v>
      </c>
      <c r="O60" s="43" t="n">
        <v>2</v>
      </c>
      <c r="P60" s="108" t="s">
        <v>140</v>
      </c>
      <c r="Q60" s="108"/>
      <c r="R60" s="12" t="n">
        <v>3</v>
      </c>
      <c r="S60" s="107"/>
      <c r="T60" s="107"/>
      <c r="U60" s="12" t="n">
        <v>2</v>
      </c>
      <c r="V60" s="13" t="n">
        <v>2</v>
      </c>
      <c r="W60" s="62"/>
      <c r="X60" s="62"/>
      <c r="Y60" s="85"/>
      <c r="Z60" s="39"/>
      <c r="AA60" s="39"/>
      <c r="AB60" s="12"/>
      <c r="AC60" s="13"/>
      <c r="AD60" s="101"/>
      <c r="AE60" s="102"/>
    </row>
    <row r="61" customFormat="false" ht="16.2" hidden="false" customHeight="false" outlineLevel="0" collapsed="false">
      <c r="A61" s="95"/>
      <c r="B61" s="142"/>
      <c r="C61" s="142"/>
      <c r="D61" s="79"/>
      <c r="E61" s="79"/>
      <c r="F61" s="79"/>
      <c r="G61" s="79"/>
      <c r="H61" s="80"/>
      <c r="I61" s="97" t="s">
        <v>141</v>
      </c>
      <c r="J61" s="97"/>
      <c r="K61" s="144" t="n">
        <v>3</v>
      </c>
      <c r="L61" s="65"/>
      <c r="M61" s="65"/>
      <c r="N61" s="56" t="n">
        <v>2</v>
      </c>
      <c r="O61" s="145" t="n">
        <v>2</v>
      </c>
      <c r="P61" s="146" t="s">
        <v>142</v>
      </c>
      <c r="Q61" s="146"/>
      <c r="R61" s="12" t="n">
        <v>3</v>
      </c>
      <c r="S61" s="107"/>
      <c r="T61" s="107"/>
      <c r="U61" s="12" t="n">
        <v>2</v>
      </c>
      <c r="V61" s="13" t="n">
        <v>2</v>
      </c>
      <c r="W61" s="62"/>
      <c r="X61" s="62"/>
      <c r="Y61" s="39"/>
      <c r="Z61" s="39"/>
      <c r="AA61" s="39"/>
      <c r="AB61" s="52"/>
      <c r="AC61" s="40"/>
      <c r="AD61" s="101"/>
      <c r="AE61" s="102"/>
    </row>
    <row r="62" customFormat="false" ht="16.2" hidden="false" customHeight="false" outlineLevel="0" collapsed="false">
      <c r="A62" s="95"/>
      <c r="B62" s="142"/>
      <c r="C62" s="142"/>
      <c r="D62" s="79"/>
      <c r="E62" s="79"/>
      <c r="F62" s="79"/>
      <c r="G62" s="79"/>
      <c r="H62" s="80"/>
      <c r="I62" s="126" t="s">
        <v>143</v>
      </c>
      <c r="J62" s="126"/>
      <c r="K62" s="144" t="n">
        <v>3</v>
      </c>
      <c r="L62" s="12"/>
      <c r="M62" s="12"/>
      <c r="N62" s="56" t="n">
        <v>2</v>
      </c>
      <c r="O62" s="147" t="n">
        <v>2</v>
      </c>
      <c r="P62" s="108" t="s">
        <v>144</v>
      </c>
      <c r="Q62" s="108"/>
      <c r="R62" s="12" t="n">
        <v>3</v>
      </c>
      <c r="S62" s="148"/>
      <c r="T62" s="107"/>
      <c r="U62" s="12" t="n">
        <v>2</v>
      </c>
      <c r="V62" s="13" t="n">
        <v>2</v>
      </c>
      <c r="W62" s="62"/>
      <c r="X62" s="62"/>
      <c r="Y62" s="39"/>
      <c r="Z62" s="39"/>
      <c r="AA62" s="39"/>
      <c r="AB62" s="52"/>
      <c r="AC62" s="40"/>
      <c r="AD62" s="101"/>
      <c r="AE62" s="102"/>
    </row>
    <row r="63" customFormat="false" ht="16.2" hidden="false" customHeight="false" outlineLevel="0" collapsed="false">
      <c r="A63" s="95"/>
      <c r="B63" s="108"/>
      <c r="C63" s="108"/>
      <c r="D63" s="103"/>
      <c r="E63" s="103"/>
      <c r="F63" s="103"/>
      <c r="G63" s="39"/>
      <c r="H63" s="40"/>
      <c r="I63" s="111" t="s">
        <v>145</v>
      </c>
      <c r="J63" s="111"/>
      <c r="K63" s="103" t="n">
        <v>3</v>
      </c>
      <c r="L63" s="149"/>
      <c r="M63" s="149"/>
      <c r="N63" s="103" t="n">
        <v>2</v>
      </c>
      <c r="O63" s="150" t="n">
        <v>2</v>
      </c>
      <c r="P63" s="151" t="s">
        <v>146</v>
      </c>
      <c r="Q63" s="151"/>
      <c r="R63" s="56" t="n">
        <v>3</v>
      </c>
      <c r="S63" s="56"/>
      <c r="T63" s="56"/>
      <c r="U63" s="56" t="n">
        <v>4</v>
      </c>
      <c r="V63" s="57" t="n">
        <v>4</v>
      </c>
      <c r="W63" s="61"/>
      <c r="X63" s="61"/>
      <c r="Y63" s="56"/>
      <c r="Z63" s="56"/>
      <c r="AA63" s="56"/>
      <c r="AB63" s="152"/>
      <c r="AC63" s="57"/>
      <c r="AD63" s="101"/>
      <c r="AE63" s="102"/>
    </row>
    <row r="64" customFormat="false" ht="16.2" hidden="false" customHeight="false" outlineLevel="0" collapsed="false">
      <c r="A64" s="95"/>
      <c r="B64" s="127"/>
      <c r="C64" s="128"/>
      <c r="D64" s="103"/>
      <c r="E64" s="103"/>
      <c r="F64" s="103"/>
      <c r="G64" s="39"/>
      <c r="H64" s="40"/>
      <c r="I64" s="111" t="s">
        <v>147</v>
      </c>
      <c r="J64" s="111"/>
      <c r="K64" s="103" t="n">
        <v>3</v>
      </c>
      <c r="L64" s="103"/>
      <c r="M64" s="103"/>
      <c r="N64" s="39" t="n">
        <v>2</v>
      </c>
      <c r="O64" s="43" t="n">
        <v>2</v>
      </c>
      <c r="P64" s="142"/>
      <c r="Q64" s="142"/>
      <c r="R64" s="79"/>
      <c r="S64" s="79"/>
      <c r="T64" s="79"/>
      <c r="U64" s="79"/>
      <c r="V64" s="80"/>
      <c r="W64" s="61"/>
      <c r="X64" s="61"/>
      <c r="Y64" s="56"/>
      <c r="Z64" s="56"/>
      <c r="AA64" s="56"/>
      <c r="AB64" s="152"/>
      <c r="AC64" s="57"/>
      <c r="AD64" s="101"/>
      <c r="AE64" s="102"/>
    </row>
    <row r="65" customFormat="false" ht="16.2" hidden="false" customHeight="false" outlineLevel="0" collapsed="false">
      <c r="A65" s="95"/>
      <c r="B65" s="153"/>
      <c r="C65" s="153"/>
      <c r="D65" s="103"/>
      <c r="E65" s="103"/>
      <c r="F65" s="103"/>
      <c r="G65" s="39"/>
      <c r="H65" s="40"/>
      <c r="I65" s="154"/>
      <c r="J65" s="154"/>
      <c r="K65" s="155"/>
      <c r="L65" s="103"/>
      <c r="M65" s="103"/>
      <c r="N65" s="39"/>
      <c r="O65" s="43"/>
      <c r="P65" s="142"/>
      <c r="Q65" s="142"/>
      <c r="R65" s="79"/>
      <c r="S65" s="79"/>
      <c r="T65" s="79"/>
      <c r="U65" s="79"/>
      <c r="V65" s="80"/>
      <c r="W65" s="156"/>
      <c r="X65" s="156"/>
      <c r="Y65" s="39"/>
      <c r="Z65" s="39"/>
      <c r="AA65" s="39"/>
      <c r="AB65" s="52"/>
      <c r="AC65" s="39"/>
      <c r="AD65" s="101"/>
      <c r="AE65" s="102"/>
    </row>
    <row r="66" customFormat="false" ht="16.2" hidden="false" customHeight="false" outlineLevel="0" collapsed="false">
      <c r="A66" s="95"/>
      <c r="B66" s="11" t="s">
        <v>148</v>
      </c>
      <c r="C66" s="11"/>
      <c r="D66" s="11"/>
      <c r="E66" s="12" t="n">
        <v>4</v>
      </c>
      <c r="F66" s="12" t="n">
        <v>4</v>
      </c>
      <c r="G66" s="12" t="n">
        <v>4</v>
      </c>
      <c r="H66" s="13" t="n">
        <v>4</v>
      </c>
      <c r="I66" s="14" t="s">
        <v>148</v>
      </c>
      <c r="J66" s="14"/>
      <c r="K66" s="14"/>
      <c r="L66" s="12" t="n">
        <v>4</v>
      </c>
      <c r="M66" s="12" t="n">
        <v>4</v>
      </c>
      <c r="N66" s="12" t="n">
        <v>4</v>
      </c>
      <c r="O66" s="133" t="n">
        <v>4</v>
      </c>
      <c r="P66" s="11" t="s">
        <v>148</v>
      </c>
      <c r="Q66" s="11"/>
      <c r="R66" s="11"/>
      <c r="S66" s="12" t="n">
        <v>7</v>
      </c>
      <c r="T66" s="12" t="n">
        <v>7</v>
      </c>
      <c r="U66" s="12" t="n">
        <v>10</v>
      </c>
      <c r="V66" s="13" t="n">
        <v>10</v>
      </c>
      <c r="W66" s="157" t="s">
        <v>148</v>
      </c>
      <c r="X66" s="157"/>
      <c r="Y66" s="157"/>
      <c r="Z66" s="65" t="n">
        <v>0</v>
      </c>
      <c r="AA66" s="65" t="n">
        <v>0</v>
      </c>
      <c r="AB66" s="65" t="n">
        <v>0</v>
      </c>
      <c r="AC66" s="13" t="n">
        <v>0</v>
      </c>
      <c r="AD66" s="101"/>
      <c r="AE66" s="102"/>
    </row>
    <row r="67" customFormat="false" ht="16.8" hidden="false" customHeight="false" outlineLevel="0" collapsed="false">
      <c r="A67" s="158"/>
      <c r="B67" s="159" t="s">
        <v>149</v>
      </c>
      <c r="C67" s="159"/>
      <c r="D67" s="159"/>
      <c r="E67" s="160" t="n">
        <f aca="false">E8+E13+E27+E35+E66</f>
        <v>19</v>
      </c>
      <c r="F67" s="160" t="n">
        <f aca="false">F8+F13+F27+F35+F66</f>
        <v>20</v>
      </c>
      <c r="G67" s="160" t="n">
        <f aca="false">G8+G13+G27+G35+G66</f>
        <v>19</v>
      </c>
      <c r="H67" s="161" t="n">
        <f aca="false">H8+H13+H27+H35+H66</f>
        <v>20</v>
      </c>
      <c r="I67" s="162" t="s">
        <v>149</v>
      </c>
      <c r="J67" s="162"/>
      <c r="K67" s="162"/>
      <c r="L67" s="160" t="n">
        <f aca="false">L8+L13+L27+L35+L66</f>
        <v>18</v>
      </c>
      <c r="M67" s="160" t="n">
        <f aca="false">M8+M13+M27+M35+M66</f>
        <v>19</v>
      </c>
      <c r="N67" s="160" t="n">
        <f aca="false">N8+N13+N27+N35+N66</f>
        <v>16</v>
      </c>
      <c r="O67" s="163" t="n">
        <f aca="false">O8+O13+O27+O35+O66</f>
        <v>17</v>
      </c>
      <c r="P67" s="159" t="s">
        <v>149</v>
      </c>
      <c r="Q67" s="159"/>
      <c r="R67" s="159"/>
      <c r="S67" s="160" t="n">
        <f aca="false">S8+S13+S27+S35+S66</f>
        <v>19</v>
      </c>
      <c r="T67" s="160" t="n">
        <f aca="false">T8+T13+T27+T35+T66</f>
        <v>19</v>
      </c>
      <c r="U67" s="160" t="n">
        <f aca="false">U8+U13+U27+U35+U66</f>
        <v>19</v>
      </c>
      <c r="V67" s="161" t="n">
        <f aca="false">V8+V13+V27+V35+V66</f>
        <v>19</v>
      </c>
      <c r="W67" s="162" t="s">
        <v>149</v>
      </c>
      <c r="X67" s="162"/>
      <c r="Y67" s="162"/>
      <c r="Z67" s="160" t="n">
        <f aca="false">Z8+Z13+Z27+Z35+Z66</f>
        <v>9</v>
      </c>
      <c r="AA67" s="160" t="n">
        <f aca="false">AA8+AA13+AA27+AA35+AA66</f>
        <v>40</v>
      </c>
      <c r="AB67" s="160" t="n">
        <f aca="false">AB8+AB13+AB27+AB35+AB66</f>
        <v>9</v>
      </c>
      <c r="AC67" s="161" t="n">
        <f aca="false">AC8+AC13+AC27+AC35+AC66</f>
        <v>40</v>
      </c>
      <c r="AD67" s="164"/>
      <c r="AE67" s="164"/>
    </row>
    <row r="68" customFormat="false" ht="16.2" hidden="false" customHeight="true" outlineLevel="0" collapsed="false">
      <c r="A68" s="165"/>
      <c r="B68" s="166" t="s">
        <v>150</v>
      </c>
      <c r="C68" s="167" t="s">
        <v>14</v>
      </c>
      <c r="D68" s="167" t="s">
        <v>15</v>
      </c>
      <c r="E68" s="167"/>
      <c r="F68" s="168" t="s">
        <v>151</v>
      </c>
      <c r="G68" s="168"/>
      <c r="H68" s="168"/>
      <c r="I68" s="8" t="s">
        <v>14</v>
      </c>
      <c r="J68" s="169" t="s">
        <v>15</v>
      </c>
      <c r="K68" s="170" t="s">
        <v>152</v>
      </c>
      <c r="L68" s="170"/>
      <c r="M68" s="170"/>
      <c r="N68" s="8" t="s">
        <v>14</v>
      </c>
      <c r="O68" s="8"/>
      <c r="P68" s="8" t="s">
        <v>15</v>
      </c>
      <c r="Q68" s="171" t="s">
        <v>153</v>
      </c>
      <c r="R68" s="8" t="s">
        <v>14</v>
      </c>
      <c r="S68" s="8"/>
      <c r="T68" s="8" t="s">
        <v>15</v>
      </c>
      <c r="U68" s="8"/>
      <c r="V68" s="171" t="s">
        <v>154</v>
      </c>
      <c r="W68" s="171"/>
      <c r="X68" s="8" t="s">
        <v>14</v>
      </c>
      <c r="Y68" s="169" t="s">
        <v>15</v>
      </c>
      <c r="Z68" s="169"/>
      <c r="AA68" s="171" t="s">
        <v>155</v>
      </c>
      <c r="AB68" s="171"/>
      <c r="AC68" s="171"/>
      <c r="AD68" s="171" t="n">
        <f aca="false">SUM(AD5:AD66)</f>
        <v>128</v>
      </c>
      <c r="AE68" s="172" t="n">
        <f aca="false">SUM(AE5:AE66)</f>
        <v>194</v>
      </c>
    </row>
    <row r="69" customFormat="false" ht="16.8" hidden="false" customHeight="false" outlineLevel="0" collapsed="false">
      <c r="A69" s="165"/>
      <c r="B69" s="166"/>
      <c r="C69" s="160" t="n">
        <f aca="false">AD9</f>
        <v>19</v>
      </c>
      <c r="D69" s="160" t="n">
        <f aca="false">AD9</f>
        <v>19</v>
      </c>
      <c r="E69" s="160"/>
      <c r="F69" s="168"/>
      <c r="G69" s="168"/>
      <c r="H69" s="168"/>
      <c r="I69" s="160" t="n">
        <f aca="false">AD14</f>
        <v>8</v>
      </c>
      <c r="J69" s="163" t="n">
        <f aca="false">AE14</f>
        <v>8</v>
      </c>
      <c r="K69" s="170"/>
      <c r="L69" s="170"/>
      <c r="M69" s="170"/>
      <c r="N69" s="160" t="n">
        <f aca="false">AD5+AD28</f>
        <v>68</v>
      </c>
      <c r="O69" s="160"/>
      <c r="P69" s="160" t="n">
        <f aca="false">AE5+AE28</f>
        <v>134</v>
      </c>
      <c r="Q69" s="171"/>
      <c r="R69" s="160" t="n">
        <f aca="false">AD36</f>
        <v>33</v>
      </c>
      <c r="S69" s="160"/>
      <c r="T69" s="160" t="n">
        <f aca="false">AE36</f>
        <v>33</v>
      </c>
      <c r="U69" s="160"/>
      <c r="V69" s="171"/>
      <c r="W69" s="171"/>
      <c r="X69" s="160" t="n">
        <v>128</v>
      </c>
      <c r="Y69" s="163" t="n">
        <f aca="false">D69+J69+P69+T69</f>
        <v>194</v>
      </c>
      <c r="Z69" s="163"/>
      <c r="AA69" s="171"/>
      <c r="AB69" s="171"/>
      <c r="AC69" s="171"/>
      <c r="AD69" s="171"/>
      <c r="AE69" s="172"/>
    </row>
    <row r="70" s="178" customFormat="true" ht="23.1" hidden="false" customHeight="true" outlineLevel="0" collapsed="false">
      <c r="A70" s="173" t="s">
        <v>156</v>
      </c>
      <c r="B70" s="174" t="s">
        <v>157</v>
      </c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6"/>
      <c r="AE70" s="177"/>
    </row>
    <row r="71" s="178" customFormat="true" ht="23.1" hidden="false" customHeight="true" outlineLevel="0" collapsed="false">
      <c r="A71" s="179"/>
      <c r="B71" s="174" t="s">
        <v>158</v>
      </c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</row>
    <row r="72" s="178" customFormat="true" ht="23.1" hidden="false" customHeight="true" outlineLevel="0" collapsed="false">
      <c r="A72" s="181"/>
      <c r="B72" s="182" t="s">
        <v>159</v>
      </c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77"/>
    </row>
  </sheetData>
  <mergeCells count="270">
    <mergeCell ref="A1:AE1"/>
    <mergeCell ref="A2:H2"/>
    <mergeCell ref="I2:O2"/>
    <mergeCell ref="S2:AE2"/>
    <mergeCell ref="A3:A4"/>
    <mergeCell ref="B3:D3"/>
    <mergeCell ref="E3:F3"/>
    <mergeCell ref="G3:H3"/>
    <mergeCell ref="I3:K3"/>
    <mergeCell ref="L3:M3"/>
    <mergeCell ref="N3:O3"/>
    <mergeCell ref="P3:R3"/>
    <mergeCell ref="S3:T3"/>
    <mergeCell ref="U3:V3"/>
    <mergeCell ref="W3:Y3"/>
    <mergeCell ref="Z3:AA3"/>
    <mergeCell ref="AB3:AC3"/>
    <mergeCell ref="AD3:AE3"/>
    <mergeCell ref="B4:C4"/>
    <mergeCell ref="I4:J4"/>
    <mergeCell ref="P4:Q4"/>
    <mergeCell ref="W4:X4"/>
    <mergeCell ref="A5:A8"/>
    <mergeCell ref="B5:C5"/>
    <mergeCell ref="I5:J5"/>
    <mergeCell ref="P5:Q5"/>
    <mergeCell ref="W5:X5"/>
    <mergeCell ref="AD5:AD8"/>
    <mergeCell ref="AE5:AE8"/>
    <mergeCell ref="B6:C6"/>
    <mergeCell ref="I6:J6"/>
    <mergeCell ref="P6:Q6"/>
    <mergeCell ref="W6:X6"/>
    <mergeCell ref="B7:C7"/>
    <mergeCell ref="I7:J7"/>
    <mergeCell ref="P7:Q7"/>
    <mergeCell ref="W7:X7"/>
    <mergeCell ref="B8:D8"/>
    <mergeCell ref="I8:K8"/>
    <mergeCell ref="P8:R8"/>
    <mergeCell ref="W8:Y8"/>
    <mergeCell ref="A9:A13"/>
    <mergeCell ref="B9:C9"/>
    <mergeCell ref="I9:J9"/>
    <mergeCell ref="P9:Q9"/>
    <mergeCell ref="W9:X9"/>
    <mergeCell ref="AD9:AD13"/>
    <mergeCell ref="AE9:AE13"/>
    <mergeCell ref="B10:C10"/>
    <mergeCell ref="I10:J10"/>
    <mergeCell ref="P10:Q10"/>
    <mergeCell ref="W10:X10"/>
    <mergeCell ref="B11:C11"/>
    <mergeCell ref="I11:J11"/>
    <mergeCell ref="P11:Q11"/>
    <mergeCell ref="W11:X11"/>
    <mergeCell ref="B12:C12"/>
    <mergeCell ref="I12:J12"/>
    <mergeCell ref="P12:Q12"/>
    <mergeCell ref="W12:X12"/>
    <mergeCell ref="B13:D13"/>
    <mergeCell ref="I13:K13"/>
    <mergeCell ref="P13:R13"/>
    <mergeCell ref="W13:Y13"/>
    <mergeCell ref="A14:A27"/>
    <mergeCell ref="B14:C14"/>
    <mergeCell ref="I14:J14"/>
    <mergeCell ref="P14:Q14"/>
    <mergeCell ref="W14:X14"/>
    <mergeCell ref="AD14:AD27"/>
    <mergeCell ref="AE14:AE27"/>
    <mergeCell ref="B15:C15"/>
    <mergeCell ref="I15:J15"/>
    <mergeCell ref="P15:Q15"/>
    <mergeCell ref="W15:X15"/>
    <mergeCell ref="I16:J16"/>
    <mergeCell ref="B17:C17"/>
    <mergeCell ref="I17:J17"/>
    <mergeCell ref="P17:Q17"/>
    <mergeCell ref="W17:X17"/>
    <mergeCell ref="I18:J18"/>
    <mergeCell ref="I19:J19"/>
    <mergeCell ref="I20:J20"/>
    <mergeCell ref="I21:J21"/>
    <mergeCell ref="B22:C22"/>
    <mergeCell ref="I22:J22"/>
    <mergeCell ref="P22:Q22"/>
    <mergeCell ref="W22:X22"/>
    <mergeCell ref="I23:J23"/>
    <mergeCell ref="I24:J24"/>
    <mergeCell ref="I25:J25"/>
    <mergeCell ref="I26:J26"/>
    <mergeCell ref="B27:D27"/>
    <mergeCell ref="I27:K27"/>
    <mergeCell ref="P27:R27"/>
    <mergeCell ref="W27:Y27"/>
    <mergeCell ref="A28:A35"/>
    <mergeCell ref="B28:C28"/>
    <mergeCell ref="I28:J28"/>
    <mergeCell ref="P28:Q28"/>
    <mergeCell ref="W28:X28"/>
    <mergeCell ref="AD28:AD35"/>
    <mergeCell ref="AE28:AE35"/>
    <mergeCell ref="B29:C29"/>
    <mergeCell ref="I29:J29"/>
    <mergeCell ref="P29:Q29"/>
    <mergeCell ref="W29:X29"/>
    <mergeCell ref="B30:C30"/>
    <mergeCell ref="I30:J30"/>
    <mergeCell ref="P30:Q30"/>
    <mergeCell ref="W30:X30"/>
    <mergeCell ref="B31:C31"/>
    <mergeCell ref="I31:J31"/>
    <mergeCell ref="P31:Q31"/>
    <mergeCell ref="W31:X31"/>
    <mergeCell ref="B32:C32"/>
    <mergeCell ref="I32:J32"/>
    <mergeCell ref="P32:Q32"/>
    <mergeCell ref="W32:X32"/>
    <mergeCell ref="B33:C33"/>
    <mergeCell ref="B34:C34"/>
    <mergeCell ref="I34:J34"/>
    <mergeCell ref="P34:Q34"/>
    <mergeCell ref="W34:X34"/>
    <mergeCell ref="B35:D35"/>
    <mergeCell ref="I35:K35"/>
    <mergeCell ref="P35:R35"/>
    <mergeCell ref="W35:Y35"/>
    <mergeCell ref="A36:A66"/>
    <mergeCell ref="B36:C36"/>
    <mergeCell ref="I36:J36"/>
    <mergeCell ref="P36:Q36"/>
    <mergeCell ref="W36:X36"/>
    <mergeCell ref="AD36:AD66"/>
    <mergeCell ref="AE36:AE66"/>
    <mergeCell ref="B37:C37"/>
    <mergeCell ref="I37:J37"/>
    <mergeCell ref="P37:Q37"/>
    <mergeCell ref="W37:X37"/>
    <mergeCell ref="B38:C38"/>
    <mergeCell ref="I38:J38"/>
    <mergeCell ref="P38:Q38"/>
    <mergeCell ref="W38:X38"/>
    <mergeCell ref="B39:C39"/>
    <mergeCell ref="I39:J39"/>
    <mergeCell ref="P39:Q39"/>
    <mergeCell ref="W39:X39"/>
    <mergeCell ref="B40:C40"/>
    <mergeCell ref="I40:J40"/>
    <mergeCell ref="P40:Q40"/>
    <mergeCell ref="W40:X40"/>
    <mergeCell ref="B41:C41"/>
    <mergeCell ref="I41:J41"/>
    <mergeCell ref="P41:Q41"/>
    <mergeCell ref="W41:X41"/>
    <mergeCell ref="B42:C42"/>
    <mergeCell ref="I42:J42"/>
    <mergeCell ref="P42:Q42"/>
    <mergeCell ref="W42:X42"/>
    <mergeCell ref="B43:C43"/>
    <mergeCell ref="I43:J43"/>
    <mergeCell ref="P43:Q43"/>
    <mergeCell ref="W43:X43"/>
    <mergeCell ref="B44:C44"/>
    <mergeCell ref="I44:J44"/>
    <mergeCell ref="P44:Q44"/>
    <mergeCell ref="B45:C45"/>
    <mergeCell ref="I45:J45"/>
    <mergeCell ref="P45:Q45"/>
    <mergeCell ref="B46:C46"/>
    <mergeCell ref="I46:J46"/>
    <mergeCell ref="B47:C47"/>
    <mergeCell ref="I47:J47"/>
    <mergeCell ref="P47:Q47"/>
    <mergeCell ref="B48:C48"/>
    <mergeCell ref="I48:J48"/>
    <mergeCell ref="P48:Q48"/>
    <mergeCell ref="W48:X48"/>
    <mergeCell ref="B49:C49"/>
    <mergeCell ref="I49:J49"/>
    <mergeCell ref="P49:Q49"/>
    <mergeCell ref="B50:C50"/>
    <mergeCell ref="I50:J50"/>
    <mergeCell ref="P50:Q50"/>
    <mergeCell ref="B51:C51"/>
    <mergeCell ref="I51:J51"/>
    <mergeCell ref="P51:Q51"/>
    <mergeCell ref="B52:C52"/>
    <mergeCell ref="I52:J52"/>
    <mergeCell ref="P52:Q52"/>
    <mergeCell ref="W52:X52"/>
    <mergeCell ref="B53:C53"/>
    <mergeCell ref="I53:J53"/>
    <mergeCell ref="P53:Q53"/>
    <mergeCell ref="W53:X53"/>
    <mergeCell ref="B54:C54"/>
    <mergeCell ref="I54:J54"/>
    <mergeCell ref="P54:Q54"/>
    <mergeCell ref="W54:X54"/>
    <mergeCell ref="B55:C55"/>
    <mergeCell ref="I55:J55"/>
    <mergeCell ref="P55:Q55"/>
    <mergeCell ref="W55:X55"/>
    <mergeCell ref="B56:C56"/>
    <mergeCell ref="I56:J56"/>
    <mergeCell ref="P56:Q56"/>
    <mergeCell ref="W56:X56"/>
    <mergeCell ref="B57:C57"/>
    <mergeCell ref="I57:J57"/>
    <mergeCell ref="P57:Q57"/>
    <mergeCell ref="W57:X57"/>
    <mergeCell ref="B58:C58"/>
    <mergeCell ref="I58:J58"/>
    <mergeCell ref="P58:Q58"/>
    <mergeCell ref="W58:X58"/>
    <mergeCell ref="B59:C59"/>
    <mergeCell ref="I59:J59"/>
    <mergeCell ref="P59:Q59"/>
    <mergeCell ref="W59:X59"/>
    <mergeCell ref="B60:C60"/>
    <mergeCell ref="I60:J60"/>
    <mergeCell ref="P60:Q60"/>
    <mergeCell ref="W60:X60"/>
    <mergeCell ref="B61:C61"/>
    <mergeCell ref="I61:J61"/>
    <mergeCell ref="P61:Q61"/>
    <mergeCell ref="W61:X61"/>
    <mergeCell ref="B62:C62"/>
    <mergeCell ref="I62:J62"/>
    <mergeCell ref="P62:Q62"/>
    <mergeCell ref="W62:X62"/>
    <mergeCell ref="B63:C63"/>
    <mergeCell ref="I63:J63"/>
    <mergeCell ref="P63:Q63"/>
    <mergeCell ref="W63:X63"/>
    <mergeCell ref="I64:J64"/>
    <mergeCell ref="P64:Q64"/>
    <mergeCell ref="W64:X64"/>
    <mergeCell ref="B65:C65"/>
    <mergeCell ref="I65:J65"/>
    <mergeCell ref="P65:Q65"/>
    <mergeCell ref="W65:X65"/>
    <mergeCell ref="B66:D66"/>
    <mergeCell ref="I66:K66"/>
    <mergeCell ref="P66:R66"/>
    <mergeCell ref="W66:Y66"/>
    <mergeCell ref="B67:D67"/>
    <mergeCell ref="I67:K67"/>
    <mergeCell ref="P67:R67"/>
    <mergeCell ref="W67:Y67"/>
    <mergeCell ref="AD67:AE67"/>
    <mergeCell ref="A68:A69"/>
    <mergeCell ref="B68:B69"/>
    <mergeCell ref="D68:E68"/>
    <mergeCell ref="F68:H69"/>
    <mergeCell ref="K68:M69"/>
    <mergeCell ref="N68:O68"/>
    <mergeCell ref="Q68:Q69"/>
    <mergeCell ref="R68:S68"/>
    <mergeCell ref="T68:U68"/>
    <mergeCell ref="V68:W69"/>
    <mergeCell ref="Y68:Z68"/>
    <mergeCell ref="AA68:AC69"/>
    <mergeCell ref="AD68:AD69"/>
    <mergeCell ref="AE68:AE69"/>
    <mergeCell ref="D69:E69"/>
    <mergeCell ref="N69:O69"/>
    <mergeCell ref="R69:S69"/>
    <mergeCell ref="T69:U69"/>
    <mergeCell ref="Y69:Z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" activeCellId="0" sqref="S3:T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84" width="5.32"/>
    <col collapsed="false" customWidth="true" hidden="false" outlineLevel="0" max="2" min="2" style="184" width="15.87"/>
    <col collapsed="false" customWidth="true" hidden="false" outlineLevel="0" max="3" min="3" style="184" width="9.88"/>
    <col collapsed="false" customWidth="true" hidden="false" outlineLevel="0" max="5" min="4" style="184" width="5.1"/>
    <col collapsed="false" customWidth="true" hidden="false" outlineLevel="0" max="7" min="6" style="184" width="4.43"/>
    <col collapsed="false" customWidth="true" hidden="false" outlineLevel="0" max="8" min="8" style="184" width="4.87"/>
    <col collapsed="false" customWidth="true" hidden="false" outlineLevel="0" max="9" min="9" style="184" width="13.88"/>
    <col collapsed="false" customWidth="true" hidden="false" outlineLevel="0" max="10" min="10" style="184" width="12.88"/>
    <col collapsed="false" customWidth="true" hidden="false" outlineLevel="0" max="12" min="11" style="184" width="4.87"/>
    <col collapsed="false" customWidth="true" hidden="false" outlineLevel="0" max="13" min="13" style="184" width="7.21"/>
    <col collapsed="false" customWidth="true" hidden="false" outlineLevel="0" max="14" min="14" style="184" width="4.87"/>
    <col collapsed="false" customWidth="true" hidden="false" outlineLevel="0" max="15" min="15" style="184" width="4.43"/>
    <col collapsed="false" customWidth="true" hidden="false" outlineLevel="0" max="16" min="16" style="184" width="13.1"/>
    <col collapsed="false" customWidth="true" hidden="false" outlineLevel="0" max="17" min="17" style="184" width="15.1"/>
    <col collapsed="false" customWidth="true" hidden="false" outlineLevel="0" max="18" min="18" style="184" width="5.1"/>
    <col collapsed="false" customWidth="true" hidden="false" outlineLevel="0" max="19" min="19" style="184" width="4.87"/>
    <col collapsed="false" customWidth="true" hidden="false" outlineLevel="0" max="20" min="20" style="184" width="4.66"/>
    <col collapsed="false" customWidth="true" hidden="false" outlineLevel="0" max="21" min="21" style="184" width="4.43"/>
    <col collapsed="false" customWidth="true" hidden="false" outlineLevel="0" max="22" min="22" style="184" width="4.87"/>
    <col collapsed="false" customWidth="true" hidden="false" outlineLevel="0" max="23" min="23" style="184" width="12.99"/>
    <col collapsed="false" customWidth="true" hidden="false" outlineLevel="0" max="24" min="24" style="184" width="11.99"/>
    <col collapsed="false" customWidth="true" hidden="false" outlineLevel="0" max="26" min="25" style="184" width="5.1"/>
    <col collapsed="false" customWidth="true" hidden="false" outlineLevel="0" max="27" min="27" style="184" width="4.1"/>
    <col collapsed="false" customWidth="true" hidden="false" outlineLevel="0" max="28" min="28" style="184" width="4.87"/>
    <col collapsed="false" customWidth="true" hidden="false" outlineLevel="0" max="29" min="29" style="184" width="4.99"/>
    <col collapsed="false" customWidth="true" hidden="false" outlineLevel="0" max="30" min="30" style="184" width="4.87"/>
    <col collapsed="false" customWidth="true" hidden="false" outlineLevel="0" max="31" min="31" style="184" width="5.1"/>
    <col collapsed="false" customWidth="false" hidden="false" outlineLevel="0" max="257" min="32" style="184" width="8.99"/>
  </cols>
  <sheetData>
    <row r="1" customFormat="false" ht="24.6" hidden="false" customHeight="false" outlineLevel="0" collapsed="false">
      <c r="A1" s="185" t="s">
        <v>16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</row>
    <row r="2" customFormat="false" ht="46.8" hidden="false" customHeight="true" outlineLevel="0" collapsed="false">
      <c r="A2" s="186" t="s">
        <v>161</v>
      </c>
      <c r="B2" s="186"/>
      <c r="C2" s="186"/>
      <c r="D2" s="186"/>
      <c r="E2" s="186"/>
      <c r="F2" s="186"/>
      <c r="G2" s="186"/>
      <c r="H2" s="186"/>
      <c r="I2" s="186" t="s">
        <v>162</v>
      </c>
      <c r="J2" s="186"/>
      <c r="K2" s="186"/>
      <c r="L2" s="186"/>
      <c r="M2" s="186"/>
      <c r="N2" s="186"/>
      <c r="O2" s="186"/>
      <c r="P2" s="187"/>
      <c r="Q2" s="187"/>
      <c r="R2" s="187"/>
      <c r="S2" s="188" t="s">
        <v>163</v>
      </c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</row>
    <row r="3" customFormat="false" ht="19.2" hidden="false" customHeight="true" outlineLevel="0" collapsed="false">
      <c r="A3" s="189" t="s">
        <v>4</v>
      </c>
      <c r="B3" s="190" t="s">
        <v>164</v>
      </c>
      <c r="C3" s="190"/>
      <c r="D3" s="190"/>
      <c r="E3" s="191" t="s">
        <v>6</v>
      </c>
      <c r="F3" s="191"/>
      <c r="G3" s="192" t="s">
        <v>7</v>
      </c>
      <c r="H3" s="192"/>
      <c r="I3" s="190" t="s">
        <v>165</v>
      </c>
      <c r="J3" s="190"/>
      <c r="K3" s="190"/>
      <c r="L3" s="191" t="s">
        <v>6</v>
      </c>
      <c r="M3" s="191"/>
      <c r="N3" s="192" t="s">
        <v>7</v>
      </c>
      <c r="O3" s="192"/>
      <c r="P3" s="190" t="s">
        <v>166</v>
      </c>
      <c r="Q3" s="190"/>
      <c r="R3" s="190"/>
      <c r="S3" s="191" t="s">
        <v>6</v>
      </c>
      <c r="T3" s="191"/>
      <c r="U3" s="192" t="s">
        <v>7</v>
      </c>
      <c r="V3" s="192"/>
      <c r="W3" s="190" t="s">
        <v>167</v>
      </c>
      <c r="X3" s="190"/>
      <c r="Y3" s="190"/>
      <c r="Z3" s="191" t="s">
        <v>6</v>
      </c>
      <c r="AA3" s="191"/>
      <c r="AB3" s="192" t="s">
        <v>7</v>
      </c>
      <c r="AC3" s="192"/>
      <c r="AD3" s="193" t="s">
        <v>11</v>
      </c>
      <c r="AE3" s="193"/>
    </row>
    <row r="4" customFormat="false" ht="19.2" hidden="false" customHeight="true" outlineLevel="0" collapsed="false">
      <c r="A4" s="189"/>
      <c r="B4" s="194" t="s">
        <v>12</v>
      </c>
      <c r="C4" s="194"/>
      <c r="D4" s="195" t="s">
        <v>13</v>
      </c>
      <c r="E4" s="195" t="s">
        <v>14</v>
      </c>
      <c r="F4" s="195" t="s">
        <v>15</v>
      </c>
      <c r="G4" s="195" t="s">
        <v>14</v>
      </c>
      <c r="H4" s="196" t="s">
        <v>15</v>
      </c>
      <c r="I4" s="194" t="s">
        <v>12</v>
      </c>
      <c r="J4" s="194"/>
      <c r="K4" s="195" t="s">
        <v>13</v>
      </c>
      <c r="L4" s="195" t="s">
        <v>14</v>
      </c>
      <c r="M4" s="195" t="s">
        <v>15</v>
      </c>
      <c r="N4" s="195" t="s">
        <v>14</v>
      </c>
      <c r="O4" s="197" t="s">
        <v>15</v>
      </c>
      <c r="P4" s="194" t="s">
        <v>12</v>
      </c>
      <c r="Q4" s="194"/>
      <c r="R4" s="195" t="s">
        <v>13</v>
      </c>
      <c r="S4" s="195" t="s">
        <v>14</v>
      </c>
      <c r="T4" s="195" t="s">
        <v>15</v>
      </c>
      <c r="U4" s="195" t="s">
        <v>14</v>
      </c>
      <c r="V4" s="197" t="s">
        <v>15</v>
      </c>
      <c r="W4" s="194" t="s">
        <v>12</v>
      </c>
      <c r="X4" s="194"/>
      <c r="Y4" s="195" t="s">
        <v>13</v>
      </c>
      <c r="Z4" s="195" t="s">
        <v>14</v>
      </c>
      <c r="AA4" s="195" t="s">
        <v>15</v>
      </c>
      <c r="AB4" s="195" t="s">
        <v>14</v>
      </c>
      <c r="AC4" s="196" t="s">
        <v>15</v>
      </c>
      <c r="AD4" s="194" t="s">
        <v>14</v>
      </c>
      <c r="AE4" s="197" t="s">
        <v>15</v>
      </c>
    </row>
    <row r="5" customFormat="false" ht="19.2" hidden="false" customHeight="true" outlineLevel="0" collapsed="false">
      <c r="A5" s="198" t="s">
        <v>168</v>
      </c>
      <c r="B5" s="199" t="s">
        <v>19</v>
      </c>
      <c r="C5" s="199"/>
      <c r="D5" s="200" t="n">
        <v>0</v>
      </c>
      <c r="E5" s="200" t="n">
        <v>3</v>
      </c>
      <c r="F5" s="200" t="n">
        <v>3</v>
      </c>
      <c r="G5" s="200"/>
      <c r="H5" s="201"/>
      <c r="I5" s="199" t="s">
        <v>20</v>
      </c>
      <c r="J5" s="199"/>
      <c r="K5" s="200" t="n">
        <v>0</v>
      </c>
      <c r="L5" s="200" t="n">
        <v>3</v>
      </c>
      <c r="M5" s="200" t="n">
        <v>3</v>
      </c>
      <c r="N5" s="200"/>
      <c r="O5" s="201"/>
      <c r="P5" s="202" t="s">
        <v>18</v>
      </c>
      <c r="Q5" s="202"/>
      <c r="R5" s="203" t="n">
        <v>0</v>
      </c>
      <c r="S5" s="203" t="n">
        <v>3</v>
      </c>
      <c r="T5" s="203" t="n">
        <v>3</v>
      </c>
      <c r="U5" s="200"/>
      <c r="V5" s="201"/>
      <c r="W5" s="199" t="s">
        <v>169</v>
      </c>
      <c r="X5" s="199"/>
      <c r="Y5" s="200" t="n">
        <v>0</v>
      </c>
      <c r="Z5" s="200" t="n">
        <v>3</v>
      </c>
      <c r="AA5" s="200" t="n">
        <v>3</v>
      </c>
      <c r="AB5" s="200"/>
      <c r="AC5" s="201"/>
      <c r="AD5" s="204" t="n">
        <f aca="false">E7+G7+L7+N7+S7+U7+Z7+AC7</f>
        <v>24</v>
      </c>
      <c r="AE5" s="205" t="n">
        <f aca="false">F7+H7+M7+O7+T7+V7+AA7+AC7</f>
        <v>24</v>
      </c>
    </row>
    <row r="6" customFormat="false" ht="19.2" hidden="false" customHeight="true" outlineLevel="0" collapsed="false">
      <c r="A6" s="198"/>
      <c r="B6" s="206" t="s">
        <v>22</v>
      </c>
      <c r="C6" s="206"/>
      <c r="D6" s="207" t="n">
        <v>0</v>
      </c>
      <c r="E6" s="207"/>
      <c r="F6" s="207"/>
      <c r="G6" s="207" t="n">
        <v>3</v>
      </c>
      <c r="H6" s="208" t="n">
        <v>3</v>
      </c>
      <c r="I6" s="209" t="s">
        <v>23</v>
      </c>
      <c r="J6" s="209"/>
      <c r="K6" s="210" t="n">
        <v>0</v>
      </c>
      <c r="L6" s="210"/>
      <c r="M6" s="210"/>
      <c r="N6" s="210" t="n">
        <v>3</v>
      </c>
      <c r="O6" s="211" t="n">
        <v>3</v>
      </c>
      <c r="P6" s="206" t="s">
        <v>21</v>
      </c>
      <c r="Q6" s="206"/>
      <c r="R6" s="207" t="n">
        <v>0</v>
      </c>
      <c r="S6" s="207"/>
      <c r="T6" s="207"/>
      <c r="U6" s="207" t="n">
        <v>3</v>
      </c>
      <c r="V6" s="207" t="n">
        <v>3</v>
      </c>
      <c r="W6" s="206" t="s">
        <v>170</v>
      </c>
      <c r="X6" s="206"/>
      <c r="Y6" s="207" t="n">
        <v>0</v>
      </c>
      <c r="Z6" s="207"/>
      <c r="AA6" s="207"/>
      <c r="AB6" s="207" t="n">
        <v>3</v>
      </c>
      <c r="AC6" s="208" t="n">
        <v>3</v>
      </c>
      <c r="AD6" s="204"/>
      <c r="AE6" s="205"/>
    </row>
    <row r="7" customFormat="false" ht="19.2" hidden="false" customHeight="true" outlineLevel="0" collapsed="false">
      <c r="A7" s="198"/>
      <c r="B7" s="212" t="s">
        <v>171</v>
      </c>
      <c r="C7" s="212"/>
      <c r="D7" s="212"/>
      <c r="E7" s="213" t="n">
        <f aca="false">SUM(E5:E6)</f>
        <v>3</v>
      </c>
      <c r="F7" s="213" t="n">
        <f aca="false">SUM(F5:F6)</f>
        <v>3</v>
      </c>
      <c r="G7" s="213" t="n">
        <f aca="false">SUM(G6)</f>
        <v>3</v>
      </c>
      <c r="H7" s="214" t="n">
        <f aca="false">SUM(H6)</f>
        <v>3</v>
      </c>
      <c r="I7" s="212" t="s">
        <v>171</v>
      </c>
      <c r="J7" s="212"/>
      <c r="K7" s="212"/>
      <c r="L7" s="213" t="n">
        <f aca="false">SUM(L5:L6)</f>
        <v>3</v>
      </c>
      <c r="M7" s="213" t="n">
        <f aca="false">SUM(M5:M6)</f>
        <v>3</v>
      </c>
      <c r="N7" s="213" t="n">
        <f aca="false">SUM(N6)</f>
        <v>3</v>
      </c>
      <c r="O7" s="214" t="n">
        <f aca="false">SUM(O6)</f>
        <v>3</v>
      </c>
      <c r="P7" s="212" t="s">
        <v>171</v>
      </c>
      <c r="Q7" s="212"/>
      <c r="R7" s="212"/>
      <c r="S7" s="213" t="n">
        <f aca="false">SUM(S5:S6)</f>
        <v>3</v>
      </c>
      <c r="T7" s="213" t="n">
        <f aca="false">SUM(T5:T6)</f>
        <v>3</v>
      </c>
      <c r="U7" s="213" t="n">
        <f aca="false">SUM(U6)</f>
        <v>3</v>
      </c>
      <c r="V7" s="214" t="n">
        <f aca="false">SUM(V6)</f>
        <v>3</v>
      </c>
      <c r="W7" s="212" t="s">
        <v>171</v>
      </c>
      <c r="X7" s="212"/>
      <c r="Y7" s="212"/>
      <c r="Z7" s="213" t="n">
        <f aca="false">SUM(Z5:Z6)</f>
        <v>3</v>
      </c>
      <c r="AA7" s="213" t="n">
        <f aca="false">SUM(AA5:AA6)</f>
        <v>3</v>
      </c>
      <c r="AB7" s="213" t="n">
        <f aca="false">SUM(AB6)</f>
        <v>3</v>
      </c>
      <c r="AC7" s="214" t="n">
        <f aca="false">SUM(AC6)</f>
        <v>3</v>
      </c>
      <c r="AD7" s="204"/>
      <c r="AE7" s="205"/>
    </row>
    <row r="8" customFormat="false" ht="19.2" hidden="false" customHeight="true" outlineLevel="0" collapsed="false">
      <c r="A8" s="215" t="s">
        <v>25</v>
      </c>
      <c r="B8" s="216" t="s">
        <v>26</v>
      </c>
      <c r="C8" s="216"/>
      <c r="D8" s="217" t="n">
        <v>1</v>
      </c>
      <c r="E8" s="217" t="n">
        <v>2</v>
      </c>
      <c r="F8" s="217" t="n">
        <v>2</v>
      </c>
      <c r="G8" s="217" t="n">
        <v>2</v>
      </c>
      <c r="H8" s="218" t="n">
        <v>2</v>
      </c>
      <c r="I8" s="206" t="s">
        <v>27</v>
      </c>
      <c r="J8" s="206"/>
      <c r="K8" s="217" t="n">
        <v>1</v>
      </c>
      <c r="L8" s="217" t="n">
        <v>2</v>
      </c>
      <c r="M8" s="217" t="n">
        <v>2</v>
      </c>
      <c r="N8" s="217"/>
      <c r="O8" s="218"/>
      <c r="P8" s="219" t="s">
        <v>28</v>
      </c>
      <c r="Q8" s="219"/>
      <c r="R8" s="220" t="n">
        <v>1</v>
      </c>
      <c r="S8" s="220" t="n">
        <v>2</v>
      </c>
      <c r="T8" s="220" t="n">
        <v>2</v>
      </c>
      <c r="U8" s="221"/>
      <c r="V8" s="222"/>
      <c r="W8" s="223"/>
      <c r="X8" s="223"/>
      <c r="Y8" s="221"/>
      <c r="Z8" s="221"/>
      <c r="AA8" s="221"/>
      <c r="AB8" s="224"/>
      <c r="AC8" s="222"/>
      <c r="AD8" s="225" t="n">
        <f aca="false">E12+G12+L12+N12+S12+U12+Z12+AB12</f>
        <v>19</v>
      </c>
      <c r="AE8" s="226" t="n">
        <f aca="false">F12+H12+M12+O12+T12+V12+AA12+AC12</f>
        <v>19</v>
      </c>
    </row>
    <row r="9" customFormat="false" ht="19.2" hidden="false" customHeight="true" outlineLevel="0" collapsed="false">
      <c r="A9" s="215"/>
      <c r="B9" s="227" t="s">
        <v>29</v>
      </c>
      <c r="C9" s="227"/>
      <c r="D9" s="207" t="n">
        <v>1</v>
      </c>
      <c r="E9" s="207" t="n">
        <v>2</v>
      </c>
      <c r="F9" s="207" t="n">
        <v>2</v>
      </c>
      <c r="G9" s="207"/>
      <c r="H9" s="208"/>
      <c r="I9" s="206" t="s">
        <v>30</v>
      </c>
      <c r="J9" s="206"/>
      <c r="K9" s="207" t="n">
        <v>1</v>
      </c>
      <c r="L9" s="207" t="n">
        <v>1</v>
      </c>
      <c r="M9" s="207" t="n">
        <v>1</v>
      </c>
      <c r="N9" s="221"/>
      <c r="O9" s="222"/>
      <c r="P9" s="209" t="s">
        <v>31</v>
      </c>
      <c r="Q9" s="209"/>
      <c r="R9" s="210" t="n">
        <v>1</v>
      </c>
      <c r="S9" s="210" t="n">
        <v>1</v>
      </c>
      <c r="T9" s="210" t="n">
        <v>1</v>
      </c>
      <c r="U9" s="228"/>
      <c r="V9" s="208"/>
      <c r="W9" s="206"/>
      <c r="X9" s="206"/>
      <c r="Y9" s="221"/>
      <c r="Z9" s="221"/>
      <c r="AA9" s="221"/>
      <c r="AB9" s="224"/>
      <c r="AC9" s="222"/>
      <c r="AD9" s="225"/>
      <c r="AE9" s="226"/>
    </row>
    <row r="10" customFormat="false" ht="19.2" hidden="false" customHeight="true" outlineLevel="0" collapsed="false">
      <c r="A10" s="215"/>
      <c r="B10" s="206" t="s">
        <v>32</v>
      </c>
      <c r="C10" s="206"/>
      <c r="D10" s="207" t="n">
        <v>1</v>
      </c>
      <c r="E10" s="207"/>
      <c r="F10" s="207"/>
      <c r="G10" s="207" t="n">
        <v>2</v>
      </c>
      <c r="H10" s="208" t="n">
        <v>2</v>
      </c>
      <c r="I10" s="209" t="s">
        <v>33</v>
      </c>
      <c r="J10" s="209"/>
      <c r="K10" s="210" t="n">
        <v>1</v>
      </c>
      <c r="L10" s="210"/>
      <c r="M10" s="210"/>
      <c r="N10" s="210" t="n">
        <v>2</v>
      </c>
      <c r="O10" s="211" t="n">
        <v>2</v>
      </c>
      <c r="P10" s="206"/>
      <c r="Q10" s="206"/>
      <c r="R10" s="207"/>
      <c r="S10" s="207"/>
      <c r="T10" s="207"/>
      <c r="U10" s="228"/>
      <c r="V10" s="208"/>
      <c r="W10" s="206"/>
      <c r="X10" s="206"/>
      <c r="Y10" s="207"/>
      <c r="Z10" s="207"/>
      <c r="AA10" s="207"/>
      <c r="AB10" s="207"/>
      <c r="AC10" s="208"/>
      <c r="AD10" s="225"/>
      <c r="AE10" s="226"/>
    </row>
    <row r="11" customFormat="false" ht="19.2" hidden="false" customHeight="true" outlineLevel="0" collapsed="false">
      <c r="A11" s="215"/>
      <c r="B11" s="206" t="s">
        <v>34</v>
      </c>
      <c r="C11" s="206"/>
      <c r="D11" s="207" t="n">
        <v>1</v>
      </c>
      <c r="E11" s="207"/>
      <c r="F11" s="207"/>
      <c r="G11" s="207" t="n">
        <v>2</v>
      </c>
      <c r="H11" s="208" t="n">
        <v>2</v>
      </c>
      <c r="I11" s="209" t="s">
        <v>35</v>
      </c>
      <c r="J11" s="209"/>
      <c r="K11" s="210" t="n">
        <v>1</v>
      </c>
      <c r="L11" s="210"/>
      <c r="M11" s="210"/>
      <c r="N11" s="210" t="n">
        <v>1</v>
      </c>
      <c r="O11" s="211" t="n">
        <v>1</v>
      </c>
      <c r="P11" s="206"/>
      <c r="Q11" s="206"/>
      <c r="R11" s="207"/>
      <c r="S11" s="207"/>
      <c r="T11" s="207"/>
      <c r="U11" s="229"/>
      <c r="V11" s="230"/>
      <c r="W11" s="206"/>
      <c r="X11" s="206"/>
      <c r="Y11" s="207"/>
      <c r="Z11" s="207"/>
      <c r="AA11" s="207"/>
      <c r="AB11" s="207"/>
      <c r="AC11" s="208"/>
      <c r="AD11" s="225"/>
      <c r="AE11" s="226"/>
    </row>
    <row r="12" customFormat="false" ht="19.2" hidden="false" customHeight="true" outlineLevel="0" collapsed="false">
      <c r="A12" s="215"/>
      <c r="B12" s="231" t="s">
        <v>36</v>
      </c>
      <c r="C12" s="231"/>
      <c r="D12" s="231"/>
      <c r="E12" s="232" t="n">
        <f aca="false">SUM(E8:E11)</f>
        <v>4</v>
      </c>
      <c r="F12" s="232" t="n">
        <f aca="false">SUM(F8:F11)</f>
        <v>4</v>
      </c>
      <c r="G12" s="232" t="n">
        <f aca="false">SUM(G8:G11)</f>
        <v>6</v>
      </c>
      <c r="H12" s="233" t="n">
        <f aca="false">SUM(H8:H11)</f>
        <v>6</v>
      </c>
      <c r="I12" s="231" t="s">
        <v>36</v>
      </c>
      <c r="J12" s="231"/>
      <c r="K12" s="231"/>
      <c r="L12" s="232" t="n">
        <f aca="false">SUM(L8:L11)</f>
        <v>3</v>
      </c>
      <c r="M12" s="232" t="n">
        <f aca="false">SUM(M8:M11)</f>
        <v>3</v>
      </c>
      <c r="N12" s="232" t="n">
        <f aca="false">SUM(N8:N11)</f>
        <v>3</v>
      </c>
      <c r="O12" s="233" t="n">
        <f aca="false">SUM(O8:O11)</f>
        <v>3</v>
      </c>
      <c r="P12" s="231" t="s">
        <v>36</v>
      </c>
      <c r="Q12" s="231"/>
      <c r="R12" s="231"/>
      <c r="S12" s="232" t="n">
        <f aca="false">SUM(S8:S11)</f>
        <v>3</v>
      </c>
      <c r="T12" s="232" t="n">
        <f aca="false">SUM(T8:T11)</f>
        <v>3</v>
      </c>
      <c r="U12" s="232" t="n">
        <f aca="false">SUM(U8:U11)</f>
        <v>0</v>
      </c>
      <c r="V12" s="233" t="n">
        <f aca="false">SUM(V8:V11)</f>
        <v>0</v>
      </c>
      <c r="W12" s="231" t="s">
        <v>36</v>
      </c>
      <c r="X12" s="231"/>
      <c r="Y12" s="231"/>
      <c r="Z12" s="232" t="n">
        <f aca="false">SUM(Z8:Z11)</f>
        <v>0</v>
      </c>
      <c r="AA12" s="232" t="n">
        <f aca="false">SUM(AA8:AA11)</f>
        <v>0</v>
      </c>
      <c r="AB12" s="232" t="n">
        <f aca="false">SUM(AB8:AB11)</f>
        <v>0</v>
      </c>
      <c r="AC12" s="233" t="n">
        <f aca="false">SUM(AC8:AC11)</f>
        <v>0</v>
      </c>
      <c r="AD12" s="225"/>
      <c r="AE12" s="226"/>
    </row>
    <row r="13" customFormat="false" ht="19.2" hidden="false" customHeight="true" outlineLevel="0" collapsed="false">
      <c r="A13" s="234" t="s">
        <v>37</v>
      </c>
      <c r="B13" s="235"/>
      <c r="C13" s="235"/>
      <c r="D13" s="221"/>
      <c r="E13" s="236"/>
      <c r="F13" s="236"/>
      <c r="G13" s="236"/>
      <c r="H13" s="237"/>
      <c r="I13" s="238" t="s">
        <v>38</v>
      </c>
      <c r="J13" s="238"/>
      <c r="K13" s="221" t="n">
        <v>6</v>
      </c>
      <c r="L13" s="236" t="n">
        <v>1</v>
      </c>
      <c r="M13" s="236" t="n">
        <v>1</v>
      </c>
      <c r="N13" s="236"/>
      <c r="O13" s="237"/>
      <c r="P13" s="58" t="s">
        <v>39</v>
      </c>
      <c r="Q13" s="58"/>
      <c r="R13" s="55" t="n">
        <v>6</v>
      </c>
      <c r="S13" s="55" t="n">
        <v>2</v>
      </c>
      <c r="T13" s="55" t="n">
        <v>2</v>
      </c>
      <c r="U13" s="56"/>
      <c r="V13" s="57"/>
      <c r="W13" s="239"/>
      <c r="X13" s="239"/>
      <c r="Y13" s="221"/>
      <c r="Z13" s="236"/>
      <c r="AA13" s="236"/>
      <c r="AB13" s="236"/>
      <c r="AC13" s="237"/>
      <c r="AD13" s="240" t="n">
        <f aca="false">L21+N21+S21+U21</f>
        <v>6</v>
      </c>
      <c r="AE13" s="241" t="n">
        <f aca="false">M21+O21+T21+V21</f>
        <v>6</v>
      </c>
    </row>
    <row r="14" customFormat="false" ht="19.2" hidden="false" customHeight="true" outlineLevel="0" collapsed="false">
      <c r="A14" s="234"/>
      <c r="B14" s="242"/>
      <c r="C14" s="242"/>
      <c r="D14" s="207"/>
      <c r="E14" s="243"/>
      <c r="F14" s="243"/>
      <c r="G14" s="243"/>
      <c r="H14" s="244"/>
      <c r="I14" s="245" t="s">
        <v>40</v>
      </c>
      <c r="J14" s="245"/>
      <c r="K14" s="210" t="n">
        <v>6</v>
      </c>
      <c r="L14" s="246"/>
      <c r="M14" s="246"/>
      <c r="N14" s="246" t="n">
        <v>1</v>
      </c>
      <c r="O14" s="247" t="n">
        <v>1</v>
      </c>
      <c r="P14" s="61" t="s">
        <v>41</v>
      </c>
      <c r="Q14" s="61"/>
      <c r="R14" s="56" t="n">
        <v>6</v>
      </c>
      <c r="S14" s="56"/>
      <c r="T14" s="56"/>
      <c r="U14" s="56" t="n">
        <v>2</v>
      </c>
      <c r="V14" s="57" t="n">
        <v>2</v>
      </c>
      <c r="W14" s="61"/>
      <c r="X14" s="61"/>
      <c r="Y14" s="207"/>
      <c r="Z14" s="243"/>
      <c r="AA14" s="243"/>
      <c r="AB14" s="243"/>
      <c r="AC14" s="244"/>
      <c r="AD14" s="240"/>
      <c r="AE14" s="241"/>
    </row>
    <row r="15" customFormat="false" ht="19.2" hidden="false" customHeight="true" outlineLevel="0" collapsed="false">
      <c r="A15" s="234"/>
      <c r="B15" s="156"/>
      <c r="C15" s="156"/>
      <c r="D15" s="39"/>
      <c r="E15" s="243"/>
      <c r="F15" s="243"/>
      <c r="G15" s="243"/>
      <c r="H15" s="244"/>
      <c r="I15" s="248" t="s">
        <v>45</v>
      </c>
      <c r="J15" s="248"/>
      <c r="K15" s="207" t="n">
        <v>6</v>
      </c>
      <c r="L15" s="243" t="n">
        <v>1</v>
      </c>
      <c r="M15" s="243" t="n">
        <v>1</v>
      </c>
      <c r="N15" s="243"/>
      <c r="O15" s="244"/>
      <c r="P15" s="61"/>
      <c r="Q15" s="61"/>
      <c r="R15" s="39"/>
      <c r="S15" s="249"/>
      <c r="T15" s="249"/>
      <c r="U15" s="249"/>
      <c r="V15" s="250"/>
      <c r="W15" s="61"/>
      <c r="X15" s="61"/>
      <c r="Y15" s="207"/>
      <c r="Z15" s="243"/>
      <c r="AA15" s="243"/>
      <c r="AB15" s="243"/>
      <c r="AC15" s="244"/>
      <c r="AD15" s="240"/>
      <c r="AE15" s="241"/>
    </row>
    <row r="16" customFormat="false" ht="19.2" hidden="false" customHeight="true" outlineLevel="0" collapsed="false">
      <c r="A16" s="234"/>
      <c r="B16" s="156"/>
      <c r="C16" s="156"/>
      <c r="D16" s="39"/>
      <c r="E16" s="243"/>
      <c r="F16" s="243"/>
      <c r="G16" s="243"/>
      <c r="H16" s="244"/>
      <c r="I16" s="248" t="s">
        <v>46</v>
      </c>
      <c r="J16" s="248"/>
      <c r="K16" s="207" t="n">
        <v>6</v>
      </c>
      <c r="L16" s="243"/>
      <c r="M16" s="243"/>
      <c r="N16" s="243" t="n">
        <v>1</v>
      </c>
      <c r="O16" s="244" t="n">
        <v>1</v>
      </c>
      <c r="P16" s="248"/>
      <c r="Q16" s="248"/>
      <c r="R16" s="207"/>
      <c r="S16" s="243"/>
      <c r="T16" s="243"/>
      <c r="U16" s="243"/>
      <c r="V16" s="244"/>
      <c r="W16" s="248"/>
      <c r="X16" s="248"/>
      <c r="Y16" s="207"/>
      <c r="Z16" s="243"/>
      <c r="AA16" s="243"/>
      <c r="AB16" s="243"/>
      <c r="AC16" s="244"/>
      <c r="AD16" s="240"/>
      <c r="AE16" s="241"/>
    </row>
    <row r="17" customFormat="false" ht="19.2" hidden="false" customHeight="true" outlineLevel="0" collapsed="false">
      <c r="A17" s="234"/>
      <c r="B17" s="156"/>
      <c r="C17" s="156"/>
      <c r="D17" s="39"/>
      <c r="E17" s="243"/>
      <c r="F17" s="243"/>
      <c r="G17" s="243"/>
      <c r="H17" s="243"/>
      <c r="I17" s="206" t="s">
        <v>49</v>
      </c>
      <c r="J17" s="206"/>
      <c r="K17" s="251" t="n">
        <v>6</v>
      </c>
      <c r="L17" s="251" t="n">
        <v>2</v>
      </c>
      <c r="M17" s="251" t="n">
        <v>2</v>
      </c>
      <c r="N17" s="251"/>
      <c r="O17" s="252"/>
      <c r="P17" s="248"/>
      <c r="Q17" s="248"/>
      <c r="R17" s="207"/>
      <c r="S17" s="243"/>
      <c r="T17" s="243"/>
      <c r="U17" s="243"/>
      <c r="V17" s="244"/>
      <c r="W17" s="248"/>
      <c r="X17" s="248"/>
      <c r="Y17" s="207"/>
      <c r="Z17" s="243"/>
      <c r="AA17" s="243"/>
      <c r="AB17" s="243"/>
      <c r="AC17" s="244"/>
      <c r="AD17" s="240"/>
      <c r="AE17" s="241"/>
    </row>
    <row r="18" customFormat="false" ht="19.2" hidden="false" customHeight="true" outlineLevel="0" collapsed="false">
      <c r="A18" s="234"/>
      <c r="B18" s="156"/>
      <c r="C18" s="156"/>
      <c r="D18" s="39"/>
      <c r="E18" s="243"/>
      <c r="F18" s="243"/>
      <c r="G18" s="243"/>
      <c r="H18" s="243"/>
      <c r="I18" s="206" t="s">
        <v>50</v>
      </c>
      <c r="J18" s="206"/>
      <c r="K18" s="251" t="n">
        <v>6</v>
      </c>
      <c r="L18" s="251"/>
      <c r="M18" s="251"/>
      <c r="N18" s="251" t="n">
        <v>2</v>
      </c>
      <c r="O18" s="252" t="n">
        <v>2</v>
      </c>
      <c r="P18" s="61"/>
      <c r="Q18" s="61"/>
      <c r="R18" s="39"/>
      <c r="S18" s="249"/>
      <c r="T18" s="249"/>
      <c r="U18" s="249"/>
      <c r="V18" s="250"/>
      <c r="W18" s="248"/>
      <c r="X18" s="248"/>
      <c r="Y18" s="207"/>
      <c r="Z18" s="243"/>
      <c r="AA18" s="243"/>
      <c r="AB18" s="243"/>
      <c r="AC18" s="244"/>
      <c r="AD18" s="240"/>
      <c r="AE18" s="241"/>
    </row>
    <row r="19" customFormat="false" ht="19.2" hidden="false" customHeight="true" outlineLevel="0" collapsed="false">
      <c r="A19" s="234"/>
      <c r="B19" s="145"/>
      <c r="C19" s="253"/>
      <c r="D19" s="56"/>
      <c r="E19" s="254"/>
      <c r="F19" s="254"/>
      <c r="G19" s="254"/>
      <c r="H19" s="255"/>
      <c r="I19" s="206" t="s">
        <v>51</v>
      </c>
      <c r="J19" s="206"/>
      <c r="K19" s="251" t="n">
        <v>6</v>
      </c>
      <c r="L19" s="251" t="n">
        <v>2</v>
      </c>
      <c r="M19" s="251" t="n">
        <v>2</v>
      </c>
      <c r="N19" s="251"/>
      <c r="O19" s="252"/>
      <c r="P19" s="63"/>
      <c r="Q19" s="64"/>
      <c r="R19" s="56"/>
      <c r="S19" s="256"/>
      <c r="T19" s="256"/>
      <c r="U19" s="256"/>
      <c r="V19" s="257"/>
      <c r="W19" s="258"/>
      <c r="X19" s="259"/>
      <c r="Y19" s="251"/>
      <c r="Z19" s="254"/>
      <c r="AA19" s="254"/>
      <c r="AB19" s="254"/>
      <c r="AC19" s="255"/>
      <c r="AD19" s="240"/>
      <c r="AE19" s="241"/>
    </row>
    <row r="20" customFormat="false" ht="19.2" hidden="false" customHeight="true" outlineLevel="0" collapsed="false">
      <c r="A20" s="234"/>
      <c r="B20" s="145"/>
      <c r="C20" s="253"/>
      <c r="D20" s="56"/>
      <c r="E20" s="254"/>
      <c r="F20" s="254"/>
      <c r="G20" s="254"/>
      <c r="H20" s="255"/>
      <c r="I20" s="206" t="s">
        <v>52</v>
      </c>
      <c r="J20" s="206"/>
      <c r="K20" s="251" t="n">
        <v>6</v>
      </c>
      <c r="L20" s="251"/>
      <c r="M20" s="251"/>
      <c r="N20" s="251" t="n">
        <v>2</v>
      </c>
      <c r="O20" s="252" t="n">
        <v>2</v>
      </c>
      <c r="P20" s="63"/>
      <c r="Q20" s="64"/>
      <c r="R20" s="56"/>
      <c r="S20" s="256"/>
      <c r="T20" s="256"/>
      <c r="U20" s="256"/>
      <c r="V20" s="257"/>
      <c r="W20" s="258"/>
      <c r="X20" s="259"/>
      <c r="Y20" s="251"/>
      <c r="Z20" s="254"/>
      <c r="AA20" s="254"/>
      <c r="AB20" s="254"/>
      <c r="AC20" s="255"/>
      <c r="AD20" s="240"/>
      <c r="AE20" s="241"/>
    </row>
    <row r="21" customFormat="false" ht="19.2" hidden="false" customHeight="true" outlineLevel="0" collapsed="false">
      <c r="A21" s="234"/>
      <c r="B21" s="53" t="s">
        <v>53</v>
      </c>
      <c r="C21" s="53"/>
      <c r="D21" s="53"/>
      <c r="E21" s="260" t="n">
        <v>0</v>
      </c>
      <c r="F21" s="260" t="n">
        <v>0</v>
      </c>
      <c r="G21" s="260" t="n">
        <v>0</v>
      </c>
      <c r="H21" s="261" t="n">
        <v>0</v>
      </c>
      <c r="I21" s="262" t="s">
        <v>53</v>
      </c>
      <c r="J21" s="262"/>
      <c r="K21" s="262"/>
      <c r="L21" s="232" t="n">
        <f aca="false">L13</f>
        <v>1</v>
      </c>
      <c r="M21" s="232" t="n">
        <f aca="false">M13</f>
        <v>1</v>
      </c>
      <c r="N21" s="232" t="n">
        <f aca="false">N14</f>
        <v>1</v>
      </c>
      <c r="O21" s="233" t="n">
        <f aca="false">O14</f>
        <v>1</v>
      </c>
      <c r="P21" s="53" t="s">
        <v>53</v>
      </c>
      <c r="Q21" s="53"/>
      <c r="R21" s="53"/>
      <c r="S21" s="263" t="n">
        <f aca="false">S13</f>
        <v>2</v>
      </c>
      <c r="T21" s="263" t="n">
        <f aca="false">T13</f>
        <v>2</v>
      </c>
      <c r="U21" s="263" t="n">
        <f aca="false">U14</f>
        <v>2</v>
      </c>
      <c r="V21" s="264" t="n">
        <f aca="false">V14</f>
        <v>2</v>
      </c>
      <c r="W21" s="262" t="s">
        <v>53</v>
      </c>
      <c r="X21" s="262"/>
      <c r="Y21" s="262"/>
      <c r="Z21" s="260" t="n">
        <v>0</v>
      </c>
      <c r="AA21" s="260" t="n">
        <v>0</v>
      </c>
      <c r="AB21" s="260" t="n">
        <v>0</v>
      </c>
      <c r="AC21" s="261" t="n">
        <v>0</v>
      </c>
      <c r="AD21" s="240"/>
      <c r="AE21" s="241"/>
    </row>
    <row r="22" customFormat="false" ht="19.2" hidden="false" customHeight="true" outlineLevel="0" collapsed="false">
      <c r="A22" s="265" t="s">
        <v>54</v>
      </c>
      <c r="B22" s="72" t="s">
        <v>55</v>
      </c>
      <c r="C22" s="72"/>
      <c r="D22" s="24" t="n">
        <v>2</v>
      </c>
      <c r="E22" s="221" t="n">
        <v>2</v>
      </c>
      <c r="F22" s="221" t="n">
        <v>2</v>
      </c>
      <c r="G22" s="221"/>
      <c r="H22" s="266"/>
      <c r="I22" s="267" t="s">
        <v>61</v>
      </c>
      <c r="J22" s="267"/>
      <c r="K22" s="268" t="n">
        <v>2</v>
      </c>
      <c r="L22" s="268" t="n">
        <v>2</v>
      </c>
      <c r="M22" s="268" t="n">
        <v>2</v>
      </c>
      <c r="N22" s="268"/>
      <c r="O22" s="269"/>
      <c r="P22" s="270" t="s">
        <v>57</v>
      </c>
      <c r="Q22" s="270"/>
      <c r="R22" s="117" t="n">
        <v>2</v>
      </c>
      <c r="S22" s="117" t="n">
        <v>2</v>
      </c>
      <c r="T22" s="117" t="n">
        <v>2</v>
      </c>
      <c r="U22" s="24"/>
      <c r="V22" s="25"/>
      <c r="W22" s="271" t="s">
        <v>62</v>
      </c>
      <c r="X22" s="271"/>
      <c r="Y22" s="268" t="n">
        <v>2</v>
      </c>
      <c r="Z22" s="272" t="n">
        <v>4</v>
      </c>
      <c r="AA22" s="272" t="n">
        <v>4</v>
      </c>
      <c r="AB22" s="268"/>
      <c r="AC22" s="269"/>
      <c r="AD22" s="273" t="n">
        <f aca="false">E27+G27+L27+N27+S27+U27+Z27+AB27</f>
        <v>36</v>
      </c>
      <c r="AE22" s="274" t="n">
        <f aca="false">F27+H27+M27+O27+T27+V27+AA27+AC27</f>
        <v>36</v>
      </c>
    </row>
    <row r="23" customFormat="false" ht="19.2" hidden="false" customHeight="true" outlineLevel="0" collapsed="false">
      <c r="A23" s="265"/>
      <c r="B23" s="134" t="s">
        <v>59</v>
      </c>
      <c r="C23" s="134"/>
      <c r="D23" s="103" t="n">
        <v>2</v>
      </c>
      <c r="E23" s="268" t="n">
        <v>2</v>
      </c>
      <c r="F23" s="268" t="n">
        <v>2</v>
      </c>
      <c r="G23" s="268"/>
      <c r="H23" s="269"/>
      <c r="I23" s="275" t="s">
        <v>76</v>
      </c>
      <c r="J23" s="275"/>
      <c r="K23" s="268" t="n">
        <v>2</v>
      </c>
      <c r="L23" s="268" t="n">
        <v>2</v>
      </c>
      <c r="M23" s="268" t="n">
        <v>2</v>
      </c>
      <c r="N23" s="276"/>
      <c r="O23" s="277"/>
      <c r="P23" s="278" t="s">
        <v>84</v>
      </c>
      <c r="Q23" s="278"/>
      <c r="R23" s="120" t="n">
        <v>2</v>
      </c>
      <c r="S23" s="117" t="n">
        <v>2</v>
      </c>
      <c r="T23" s="117" t="n">
        <v>2</v>
      </c>
      <c r="U23" s="76"/>
      <c r="V23" s="279"/>
      <c r="W23" s="280" t="s">
        <v>172</v>
      </c>
      <c r="X23" s="280"/>
      <c r="Y23" s="281" t="n">
        <v>2</v>
      </c>
      <c r="Z23" s="281"/>
      <c r="AA23" s="281"/>
      <c r="AB23" s="281" t="n">
        <v>4</v>
      </c>
      <c r="AC23" s="282" t="n">
        <v>4</v>
      </c>
      <c r="AD23" s="273"/>
      <c r="AE23" s="274"/>
      <c r="AG23" s="283"/>
    </row>
    <row r="24" customFormat="false" ht="19.2" hidden="false" customHeight="true" outlineLevel="0" collapsed="false">
      <c r="A24" s="265"/>
      <c r="B24" s="134" t="s">
        <v>87</v>
      </c>
      <c r="C24" s="134"/>
      <c r="D24" s="103" t="n">
        <v>2</v>
      </c>
      <c r="E24" s="268" t="n">
        <v>2</v>
      </c>
      <c r="F24" s="268" t="n">
        <v>2</v>
      </c>
      <c r="G24" s="268"/>
      <c r="H24" s="269"/>
      <c r="I24" s="284" t="s">
        <v>63</v>
      </c>
      <c r="J24" s="284"/>
      <c r="K24" s="285" t="n">
        <v>2</v>
      </c>
      <c r="L24" s="286"/>
      <c r="M24" s="286"/>
      <c r="N24" s="286" t="n">
        <v>2</v>
      </c>
      <c r="O24" s="287" t="n">
        <v>2</v>
      </c>
      <c r="P24" s="278" t="s">
        <v>66</v>
      </c>
      <c r="Q24" s="278"/>
      <c r="R24" s="120" t="n">
        <v>2</v>
      </c>
      <c r="S24" s="117" t="n">
        <v>2</v>
      </c>
      <c r="T24" s="117" t="n">
        <v>2</v>
      </c>
      <c r="U24" s="76"/>
      <c r="V24" s="279"/>
      <c r="W24" s="288"/>
      <c r="X24" s="288"/>
      <c r="Y24" s="281"/>
      <c r="Z24" s="272"/>
      <c r="AA24" s="272"/>
      <c r="AB24" s="281"/>
      <c r="AC24" s="282"/>
      <c r="AD24" s="273"/>
      <c r="AE24" s="274"/>
      <c r="AG24" s="283"/>
    </row>
    <row r="25" customFormat="false" ht="19.2" hidden="false" customHeight="true" outlineLevel="0" collapsed="false">
      <c r="A25" s="265"/>
      <c r="B25" s="134" t="s">
        <v>68</v>
      </c>
      <c r="C25" s="134"/>
      <c r="D25" s="103" t="n">
        <v>2</v>
      </c>
      <c r="E25" s="276"/>
      <c r="F25" s="276"/>
      <c r="G25" s="276" t="n">
        <v>2</v>
      </c>
      <c r="H25" s="289" t="n">
        <v>2</v>
      </c>
      <c r="I25" s="284" t="s">
        <v>65</v>
      </c>
      <c r="J25" s="284"/>
      <c r="K25" s="285" t="n">
        <v>2</v>
      </c>
      <c r="L25" s="286"/>
      <c r="M25" s="286"/>
      <c r="N25" s="286" t="n">
        <v>2</v>
      </c>
      <c r="O25" s="287" t="n">
        <v>2</v>
      </c>
      <c r="P25" s="108" t="s">
        <v>64</v>
      </c>
      <c r="Q25" s="108"/>
      <c r="R25" s="76" t="n">
        <v>2</v>
      </c>
      <c r="S25" s="290"/>
      <c r="T25" s="290"/>
      <c r="U25" s="78" t="n">
        <v>2</v>
      </c>
      <c r="V25" s="130" t="n">
        <v>2</v>
      </c>
      <c r="W25" s="275"/>
      <c r="X25" s="275"/>
      <c r="Y25" s="276"/>
      <c r="Z25" s="268"/>
      <c r="AA25" s="268"/>
      <c r="AB25" s="281"/>
      <c r="AC25" s="282"/>
      <c r="AD25" s="273"/>
      <c r="AE25" s="274"/>
      <c r="AG25" s="283"/>
    </row>
    <row r="26" customFormat="false" ht="19.2" hidden="false" customHeight="true" outlineLevel="0" collapsed="false">
      <c r="A26" s="265"/>
      <c r="B26" s="134" t="s">
        <v>69</v>
      </c>
      <c r="C26" s="134"/>
      <c r="D26" s="103" t="n">
        <v>2</v>
      </c>
      <c r="E26" s="276"/>
      <c r="F26" s="276"/>
      <c r="G26" s="276" t="n">
        <v>2</v>
      </c>
      <c r="H26" s="289" t="n">
        <v>2</v>
      </c>
      <c r="I26" s="291"/>
      <c r="J26" s="291"/>
      <c r="K26" s="276"/>
      <c r="L26" s="268"/>
      <c r="M26" s="268"/>
      <c r="N26" s="268"/>
      <c r="O26" s="269"/>
      <c r="P26" s="134" t="s">
        <v>92</v>
      </c>
      <c r="Q26" s="134"/>
      <c r="R26" s="76" t="n">
        <v>2</v>
      </c>
      <c r="S26" s="290"/>
      <c r="T26" s="290"/>
      <c r="U26" s="78" t="n">
        <v>2</v>
      </c>
      <c r="V26" s="130" t="n">
        <v>2</v>
      </c>
      <c r="W26" s="291"/>
      <c r="X26" s="291"/>
      <c r="Y26" s="276"/>
      <c r="Z26" s="268"/>
      <c r="AA26" s="268"/>
      <c r="AB26" s="281"/>
      <c r="AC26" s="282"/>
      <c r="AD26" s="273"/>
      <c r="AE26" s="274"/>
      <c r="AG26" s="283"/>
    </row>
    <row r="27" customFormat="false" ht="19.2" hidden="false" customHeight="true" outlineLevel="0" collapsed="false">
      <c r="A27" s="265"/>
      <c r="B27" s="292" t="s">
        <v>70</v>
      </c>
      <c r="C27" s="292"/>
      <c r="D27" s="292"/>
      <c r="E27" s="251" t="n">
        <f aca="false">SUM(E22:E26)</f>
        <v>6</v>
      </c>
      <c r="F27" s="251" t="n">
        <f aca="false">SUM(F22:F26)</f>
        <v>6</v>
      </c>
      <c r="G27" s="251" t="n">
        <f aca="false">SUM(G22:G26)</f>
        <v>4</v>
      </c>
      <c r="H27" s="293" t="n">
        <f aca="false">SUM(H22:H26)</f>
        <v>4</v>
      </c>
      <c r="I27" s="231" t="s">
        <v>70</v>
      </c>
      <c r="J27" s="231"/>
      <c r="K27" s="231"/>
      <c r="L27" s="232" t="n">
        <f aca="false">SUM(L22:L26)</f>
        <v>4</v>
      </c>
      <c r="M27" s="232" t="n">
        <f aca="false">SUM(M22:M26)</f>
        <v>4</v>
      </c>
      <c r="N27" s="232" t="n">
        <f aca="false">SUM(N22:N26)</f>
        <v>4</v>
      </c>
      <c r="O27" s="232" t="n">
        <f aca="false">SUM(O22:O26)</f>
        <v>4</v>
      </c>
      <c r="P27" s="294" t="s">
        <v>70</v>
      </c>
      <c r="Q27" s="294"/>
      <c r="R27" s="294"/>
      <c r="S27" s="232" t="n">
        <f aca="false">SUM(S22:S26)</f>
        <v>6</v>
      </c>
      <c r="T27" s="232" t="n">
        <f aca="false">SUM(T22:T26)</f>
        <v>6</v>
      </c>
      <c r="U27" s="232" t="n">
        <f aca="false">SUM(U22:U26)</f>
        <v>4</v>
      </c>
      <c r="V27" s="233" t="n">
        <f aca="false">SUM(V22:V26)</f>
        <v>4</v>
      </c>
      <c r="W27" s="231" t="s">
        <v>70</v>
      </c>
      <c r="X27" s="231"/>
      <c r="Y27" s="231"/>
      <c r="Z27" s="232" t="n">
        <f aca="false">SUM(Z22:Z26)</f>
        <v>4</v>
      </c>
      <c r="AA27" s="232" t="n">
        <f aca="false">SUM(AA22:AA26)</f>
        <v>4</v>
      </c>
      <c r="AB27" s="232" t="n">
        <f aca="false">SUM(AB22:AB26)</f>
        <v>4</v>
      </c>
      <c r="AC27" s="295" t="n">
        <f aca="false">SUM(AC22:AC26)</f>
        <v>4</v>
      </c>
      <c r="AD27" s="273"/>
      <c r="AE27" s="274"/>
    </row>
    <row r="28" customFormat="false" ht="19.2" hidden="false" customHeight="true" outlineLevel="0" collapsed="false">
      <c r="A28" s="296" t="s">
        <v>71</v>
      </c>
      <c r="B28" s="297" t="s">
        <v>96</v>
      </c>
      <c r="C28" s="297"/>
      <c r="D28" s="298" t="n">
        <v>3</v>
      </c>
      <c r="E28" s="298" t="n">
        <v>2</v>
      </c>
      <c r="F28" s="299" t="n">
        <v>2</v>
      </c>
      <c r="G28" s="298"/>
      <c r="H28" s="300"/>
      <c r="I28" s="297" t="s">
        <v>173</v>
      </c>
      <c r="J28" s="297"/>
      <c r="K28" s="298" t="n">
        <v>3</v>
      </c>
      <c r="L28" s="298" t="n">
        <v>2</v>
      </c>
      <c r="M28" s="299" t="n">
        <v>2</v>
      </c>
      <c r="N28" s="298" t="n">
        <v>2</v>
      </c>
      <c r="O28" s="301" t="n">
        <v>2</v>
      </c>
      <c r="P28" s="297" t="s">
        <v>141</v>
      </c>
      <c r="Q28" s="297"/>
      <c r="R28" s="298" t="n">
        <v>3</v>
      </c>
      <c r="S28" s="298" t="n">
        <v>2</v>
      </c>
      <c r="T28" s="298" t="n">
        <v>2</v>
      </c>
      <c r="U28" s="302"/>
      <c r="V28" s="303"/>
      <c r="W28" s="304" t="s">
        <v>147</v>
      </c>
      <c r="X28" s="304"/>
      <c r="Y28" s="305" t="n">
        <v>3</v>
      </c>
      <c r="Z28" s="299" t="n">
        <v>2</v>
      </c>
      <c r="AA28" s="298" t="n">
        <v>2</v>
      </c>
      <c r="AB28" s="305"/>
      <c r="AC28" s="306"/>
      <c r="AD28" s="307" t="n">
        <f aca="false">E51+G51+L51+N51+S51+U51+Z51+AB51</f>
        <v>43</v>
      </c>
      <c r="AE28" s="308" t="n">
        <f aca="false">F51+H51+M51+O51+T51+V51+AA51+AC51</f>
        <v>43</v>
      </c>
    </row>
    <row r="29" customFormat="false" ht="19.2" hidden="false" customHeight="true" outlineLevel="0" collapsed="false">
      <c r="A29" s="296"/>
      <c r="B29" s="280" t="s">
        <v>174</v>
      </c>
      <c r="C29" s="280"/>
      <c r="D29" s="276" t="n">
        <v>3</v>
      </c>
      <c r="E29" s="276" t="n">
        <v>2</v>
      </c>
      <c r="F29" s="276" t="n">
        <v>2</v>
      </c>
      <c r="G29" s="281"/>
      <c r="H29" s="282"/>
      <c r="I29" s="275" t="s">
        <v>175</v>
      </c>
      <c r="J29" s="275"/>
      <c r="K29" s="281" t="n">
        <v>3</v>
      </c>
      <c r="L29" s="281" t="n">
        <v>2</v>
      </c>
      <c r="M29" s="281" t="n">
        <v>2</v>
      </c>
      <c r="N29" s="276"/>
      <c r="O29" s="289"/>
      <c r="P29" s="280" t="s">
        <v>176</v>
      </c>
      <c r="Q29" s="280"/>
      <c r="R29" s="276" t="n">
        <v>3</v>
      </c>
      <c r="S29" s="276" t="n">
        <v>3</v>
      </c>
      <c r="T29" s="281" t="n">
        <v>3</v>
      </c>
      <c r="U29" s="276"/>
      <c r="V29" s="309"/>
      <c r="W29" s="280" t="s">
        <v>101</v>
      </c>
      <c r="X29" s="280"/>
      <c r="Y29" s="276" t="n">
        <v>3</v>
      </c>
      <c r="Z29" s="276" t="n">
        <v>2</v>
      </c>
      <c r="AA29" s="276" t="n">
        <v>2</v>
      </c>
      <c r="AB29" s="310"/>
      <c r="AC29" s="311"/>
      <c r="AD29" s="307"/>
      <c r="AE29" s="308"/>
    </row>
    <row r="30" customFormat="false" ht="19.2" hidden="false" customHeight="true" outlineLevel="0" collapsed="false">
      <c r="A30" s="296"/>
      <c r="B30" s="280" t="s">
        <v>81</v>
      </c>
      <c r="C30" s="280"/>
      <c r="D30" s="276" t="n">
        <v>3</v>
      </c>
      <c r="E30" s="276" t="n">
        <v>2</v>
      </c>
      <c r="F30" s="276" t="n">
        <v>2</v>
      </c>
      <c r="G30" s="312"/>
      <c r="H30" s="311"/>
      <c r="I30" s="275" t="s">
        <v>177</v>
      </c>
      <c r="J30" s="275"/>
      <c r="K30" s="281" t="n">
        <v>2</v>
      </c>
      <c r="L30" s="281" t="n">
        <v>2</v>
      </c>
      <c r="M30" s="281" t="n">
        <v>2</v>
      </c>
      <c r="N30" s="313"/>
      <c r="O30" s="314"/>
      <c r="P30" s="315" t="s">
        <v>138</v>
      </c>
      <c r="Q30" s="315"/>
      <c r="R30" s="285" t="n">
        <v>3</v>
      </c>
      <c r="S30" s="285" t="n">
        <v>2</v>
      </c>
      <c r="T30" s="285" t="n">
        <v>2</v>
      </c>
      <c r="U30" s="312"/>
      <c r="V30" s="289"/>
      <c r="W30" s="280" t="s">
        <v>86</v>
      </c>
      <c r="X30" s="280"/>
      <c r="Y30" s="276" t="n">
        <v>3</v>
      </c>
      <c r="Z30" s="276" t="n">
        <v>2</v>
      </c>
      <c r="AA30" s="276" t="n">
        <v>2</v>
      </c>
      <c r="AB30" s="281"/>
      <c r="AC30" s="282"/>
      <c r="AD30" s="307"/>
      <c r="AE30" s="308"/>
    </row>
    <row r="31" customFormat="false" ht="19.2" hidden="false" customHeight="true" outlineLevel="0" collapsed="false">
      <c r="A31" s="296"/>
      <c r="B31" s="134" t="s">
        <v>134</v>
      </c>
      <c r="C31" s="134"/>
      <c r="D31" s="103" t="n">
        <v>3</v>
      </c>
      <c r="E31" s="103" t="n">
        <v>2</v>
      </c>
      <c r="F31" s="103" t="n">
        <v>2</v>
      </c>
      <c r="G31" s="78"/>
      <c r="H31" s="129"/>
      <c r="I31" s="31" t="s">
        <v>104</v>
      </c>
      <c r="J31" s="31"/>
      <c r="K31" s="103" t="n">
        <v>3</v>
      </c>
      <c r="L31" s="39" t="n">
        <v>2</v>
      </c>
      <c r="M31" s="39" t="n">
        <v>2</v>
      </c>
      <c r="N31" s="103"/>
      <c r="O31" s="122"/>
      <c r="P31" s="104" t="s">
        <v>178</v>
      </c>
      <c r="Q31" s="104"/>
      <c r="R31" s="120" t="n">
        <v>3</v>
      </c>
      <c r="S31" s="120" t="n">
        <v>2</v>
      </c>
      <c r="T31" s="120" t="n">
        <v>2</v>
      </c>
      <c r="U31" s="290"/>
      <c r="V31" s="316"/>
      <c r="W31" s="134" t="s">
        <v>179</v>
      </c>
      <c r="X31" s="134"/>
      <c r="Y31" s="103" t="n">
        <v>3</v>
      </c>
      <c r="Z31" s="276" t="n">
        <v>4</v>
      </c>
      <c r="AA31" s="276" t="n">
        <v>4</v>
      </c>
      <c r="AB31" s="276"/>
      <c r="AC31" s="311"/>
      <c r="AD31" s="307"/>
      <c r="AE31" s="308"/>
    </row>
    <row r="32" customFormat="false" ht="19.2" hidden="false" customHeight="true" outlineLevel="0" collapsed="false">
      <c r="A32" s="296"/>
      <c r="B32" s="134" t="s">
        <v>90</v>
      </c>
      <c r="C32" s="134"/>
      <c r="D32" s="103" t="n">
        <v>3</v>
      </c>
      <c r="E32" s="103" t="n">
        <v>2</v>
      </c>
      <c r="F32" s="103" t="n">
        <v>2</v>
      </c>
      <c r="G32" s="103"/>
      <c r="H32" s="150"/>
      <c r="I32" s="31" t="s">
        <v>93</v>
      </c>
      <c r="J32" s="31"/>
      <c r="K32" s="103" t="n">
        <v>3</v>
      </c>
      <c r="L32" s="39" t="n">
        <v>2</v>
      </c>
      <c r="M32" s="39" t="n">
        <v>2</v>
      </c>
      <c r="N32" s="39"/>
      <c r="O32" s="40"/>
      <c r="P32" s="108" t="s">
        <v>180</v>
      </c>
      <c r="Q32" s="108"/>
      <c r="R32" s="103" t="n">
        <v>3</v>
      </c>
      <c r="S32" s="103" t="n">
        <v>2</v>
      </c>
      <c r="T32" s="103" t="n">
        <v>2</v>
      </c>
      <c r="U32" s="103"/>
      <c r="V32" s="122"/>
      <c r="W32" s="134" t="s">
        <v>181</v>
      </c>
      <c r="X32" s="134"/>
      <c r="Y32" s="103" t="n">
        <v>3</v>
      </c>
      <c r="Z32" s="276" t="n">
        <v>2</v>
      </c>
      <c r="AA32" s="276" t="n">
        <v>2</v>
      </c>
      <c r="AB32" s="276"/>
      <c r="AC32" s="311"/>
      <c r="AD32" s="307"/>
      <c r="AE32" s="308"/>
    </row>
    <row r="33" customFormat="false" ht="19.2" hidden="false" customHeight="true" outlineLevel="0" collapsed="false">
      <c r="A33" s="296"/>
      <c r="B33" s="108" t="s">
        <v>100</v>
      </c>
      <c r="C33" s="108"/>
      <c r="D33" s="103" t="n">
        <v>3</v>
      </c>
      <c r="E33" s="103" t="n">
        <v>2</v>
      </c>
      <c r="F33" s="103" t="n">
        <v>2</v>
      </c>
      <c r="G33" s="103"/>
      <c r="H33" s="150"/>
      <c r="I33" s="134" t="s">
        <v>182</v>
      </c>
      <c r="J33" s="134"/>
      <c r="K33" s="78" t="n">
        <v>3</v>
      </c>
      <c r="L33" s="78" t="n">
        <v>2</v>
      </c>
      <c r="M33" s="78" t="n">
        <v>2</v>
      </c>
      <c r="N33" s="76"/>
      <c r="O33" s="279"/>
      <c r="P33" s="134" t="s">
        <v>80</v>
      </c>
      <c r="Q33" s="134"/>
      <c r="R33" s="103" t="n">
        <v>3</v>
      </c>
      <c r="S33" s="103" t="n">
        <v>2</v>
      </c>
      <c r="T33" s="103" t="n">
        <v>2</v>
      </c>
      <c r="U33" s="78"/>
      <c r="V33" s="130"/>
      <c r="W33" s="134" t="s">
        <v>140</v>
      </c>
      <c r="X33" s="134"/>
      <c r="Y33" s="103" t="n">
        <v>3</v>
      </c>
      <c r="Z33" s="276" t="n">
        <v>2</v>
      </c>
      <c r="AA33" s="276" t="n">
        <v>2</v>
      </c>
      <c r="AB33" s="276"/>
      <c r="AC33" s="311"/>
      <c r="AD33" s="307"/>
      <c r="AE33" s="308"/>
    </row>
    <row r="34" customFormat="false" ht="19.2" hidden="false" customHeight="true" outlineLevel="0" collapsed="false">
      <c r="A34" s="296"/>
      <c r="B34" s="108" t="s">
        <v>183</v>
      </c>
      <c r="C34" s="108"/>
      <c r="D34" s="103" t="n">
        <v>3</v>
      </c>
      <c r="E34" s="103" t="n">
        <v>2</v>
      </c>
      <c r="F34" s="103" t="n">
        <v>2</v>
      </c>
      <c r="G34" s="103"/>
      <c r="H34" s="317"/>
      <c r="I34" s="134" t="s">
        <v>184</v>
      </c>
      <c r="J34" s="134"/>
      <c r="K34" s="103" t="n">
        <v>3</v>
      </c>
      <c r="L34" s="76" t="n">
        <v>2</v>
      </c>
      <c r="M34" s="76" t="n">
        <v>2</v>
      </c>
      <c r="N34" s="76" t="n">
        <v>2</v>
      </c>
      <c r="O34" s="279" t="n">
        <v>2</v>
      </c>
      <c r="P34" s="108" t="s">
        <v>84</v>
      </c>
      <c r="Q34" s="108"/>
      <c r="R34" s="76" t="n">
        <v>3</v>
      </c>
      <c r="S34" s="76" t="n">
        <v>2</v>
      </c>
      <c r="T34" s="76" t="n">
        <v>2</v>
      </c>
      <c r="U34" s="78"/>
      <c r="V34" s="130"/>
      <c r="W34" s="108" t="s">
        <v>118</v>
      </c>
      <c r="X34" s="108"/>
      <c r="Y34" s="103" t="n">
        <v>3</v>
      </c>
      <c r="Z34" s="276" t="n">
        <v>2</v>
      </c>
      <c r="AA34" s="276" t="n">
        <v>2</v>
      </c>
      <c r="AB34" s="276"/>
      <c r="AC34" s="311"/>
      <c r="AD34" s="307"/>
      <c r="AE34" s="308"/>
    </row>
    <row r="35" customFormat="false" ht="19.2" hidden="false" customHeight="true" outlineLevel="0" collapsed="false">
      <c r="A35" s="296"/>
      <c r="B35" s="134" t="s">
        <v>72</v>
      </c>
      <c r="C35" s="134"/>
      <c r="D35" s="103" t="n">
        <v>3</v>
      </c>
      <c r="E35" s="76" t="n">
        <v>2</v>
      </c>
      <c r="F35" s="76" t="n">
        <v>2</v>
      </c>
      <c r="G35" s="103"/>
      <c r="H35" s="317"/>
      <c r="I35" s="134" t="s">
        <v>103</v>
      </c>
      <c r="J35" s="134"/>
      <c r="K35" s="103" t="n">
        <v>3</v>
      </c>
      <c r="L35" s="76" t="n">
        <v>2</v>
      </c>
      <c r="M35" s="76" t="n">
        <v>2</v>
      </c>
      <c r="N35" s="76"/>
      <c r="O35" s="279"/>
      <c r="P35" s="83" t="s">
        <v>67</v>
      </c>
      <c r="Q35" s="83"/>
      <c r="R35" s="76" t="n">
        <v>3</v>
      </c>
      <c r="S35" s="76" t="n">
        <v>2</v>
      </c>
      <c r="T35" s="76" t="n">
        <v>2</v>
      </c>
      <c r="U35" s="78"/>
      <c r="V35" s="130"/>
      <c r="W35" s="108" t="s">
        <v>185</v>
      </c>
      <c r="X35" s="108"/>
      <c r="Y35" s="103" t="n">
        <v>3</v>
      </c>
      <c r="Z35" s="276" t="n">
        <v>2</v>
      </c>
      <c r="AA35" s="276" t="n">
        <v>2</v>
      </c>
      <c r="AB35" s="276"/>
      <c r="AC35" s="289"/>
      <c r="AD35" s="307"/>
      <c r="AE35" s="308"/>
    </row>
    <row r="36" customFormat="false" ht="19.2" hidden="false" customHeight="true" outlineLevel="0" collapsed="false">
      <c r="A36" s="296"/>
      <c r="B36" s="108" t="s">
        <v>127</v>
      </c>
      <c r="C36" s="108"/>
      <c r="D36" s="103" t="n">
        <v>3</v>
      </c>
      <c r="E36" s="103" t="n">
        <v>2</v>
      </c>
      <c r="F36" s="103" t="n">
        <v>2</v>
      </c>
      <c r="G36" s="103"/>
      <c r="H36" s="317"/>
      <c r="I36" s="318" t="s">
        <v>119</v>
      </c>
      <c r="J36" s="105"/>
      <c r="K36" s="103" t="n">
        <v>3</v>
      </c>
      <c r="L36" s="76"/>
      <c r="M36" s="76"/>
      <c r="N36" s="103" t="n">
        <v>2</v>
      </c>
      <c r="O36" s="122" t="n">
        <v>2</v>
      </c>
      <c r="P36" s="134" t="s">
        <v>98</v>
      </c>
      <c r="Q36" s="134"/>
      <c r="R36" s="76" t="n">
        <v>3</v>
      </c>
      <c r="S36" s="76" t="n">
        <v>2</v>
      </c>
      <c r="T36" s="76" t="n">
        <v>2</v>
      </c>
      <c r="U36" s="78"/>
      <c r="V36" s="130"/>
      <c r="W36" s="108" t="s">
        <v>102</v>
      </c>
      <c r="X36" s="108"/>
      <c r="Y36" s="78" t="n">
        <v>3</v>
      </c>
      <c r="Z36" s="281" t="n">
        <v>2</v>
      </c>
      <c r="AA36" s="282" t="n">
        <v>2</v>
      </c>
      <c r="AB36" s="276"/>
      <c r="AC36" s="289"/>
      <c r="AD36" s="307"/>
      <c r="AE36" s="308"/>
    </row>
    <row r="37" customFormat="false" ht="19.2" hidden="false" customHeight="true" outlineLevel="0" collapsed="false">
      <c r="A37" s="296"/>
      <c r="B37" s="108" t="s">
        <v>75</v>
      </c>
      <c r="C37" s="108"/>
      <c r="D37" s="103" t="n">
        <v>3</v>
      </c>
      <c r="E37" s="103" t="n">
        <v>2</v>
      </c>
      <c r="F37" s="103" t="n">
        <v>2</v>
      </c>
      <c r="G37" s="103"/>
      <c r="H37" s="317"/>
      <c r="I37" s="83" t="s">
        <v>116</v>
      </c>
      <c r="J37" s="83"/>
      <c r="K37" s="12" t="n">
        <v>3</v>
      </c>
      <c r="L37" s="39"/>
      <c r="M37" s="39"/>
      <c r="N37" s="12" t="n">
        <v>2</v>
      </c>
      <c r="O37" s="13" t="n">
        <v>2</v>
      </c>
      <c r="P37" s="104" t="s">
        <v>186</v>
      </c>
      <c r="Q37" s="104"/>
      <c r="R37" s="117" t="n">
        <v>3</v>
      </c>
      <c r="S37" s="117" t="n">
        <v>1</v>
      </c>
      <c r="T37" s="117" t="n">
        <v>1</v>
      </c>
      <c r="U37" s="78"/>
      <c r="V37" s="130"/>
      <c r="W37" s="108" t="s">
        <v>187</v>
      </c>
      <c r="X37" s="108"/>
      <c r="Y37" s="103" t="n">
        <v>3</v>
      </c>
      <c r="Z37" s="276"/>
      <c r="AA37" s="281"/>
      <c r="AB37" s="281" t="n">
        <v>2</v>
      </c>
      <c r="AC37" s="309" t="n">
        <v>2</v>
      </c>
      <c r="AD37" s="307"/>
      <c r="AE37" s="308"/>
    </row>
    <row r="38" customFormat="false" ht="19.2" hidden="false" customHeight="true" outlineLevel="0" collapsed="false">
      <c r="A38" s="296"/>
      <c r="B38" s="75" t="s">
        <v>115</v>
      </c>
      <c r="C38" s="75"/>
      <c r="D38" s="103" t="n">
        <v>3</v>
      </c>
      <c r="E38" s="103"/>
      <c r="F38" s="103"/>
      <c r="G38" s="78" t="n">
        <v>2</v>
      </c>
      <c r="H38" s="129" t="n">
        <v>2</v>
      </c>
      <c r="I38" s="318" t="s">
        <v>188</v>
      </c>
      <c r="J38" s="105"/>
      <c r="K38" s="103" t="n">
        <v>3</v>
      </c>
      <c r="L38" s="103"/>
      <c r="M38" s="103"/>
      <c r="N38" s="103" t="n">
        <v>2</v>
      </c>
      <c r="O38" s="122" t="n">
        <v>2</v>
      </c>
      <c r="P38" s="108" t="s">
        <v>111</v>
      </c>
      <c r="Q38" s="108"/>
      <c r="R38" s="103" t="n">
        <v>3</v>
      </c>
      <c r="S38" s="39"/>
      <c r="T38" s="39"/>
      <c r="U38" s="39" t="n">
        <v>2</v>
      </c>
      <c r="V38" s="43" t="n">
        <v>2</v>
      </c>
      <c r="W38" s="108" t="s">
        <v>189</v>
      </c>
      <c r="X38" s="108"/>
      <c r="Y38" s="103" t="n">
        <v>3</v>
      </c>
      <c r="Z38" s="276"/>
      <c r="AA38" s="281"/>
      <c r="AB38" s="281" t="n">
        <v>2</v>
      </c>
      <c r="AC38" s="309" t="n">
        <v>2</v>
      </c>
      <c r="AD38" s="307"/>
      <c r="AE38" s="308"/>
    </row>
    <row r="39" customFormat="false" ht="19.2" hidden="false" customHeight="true" outlineLevel="0" collapsed="false">
      <c r="A39" s="296"/>
      <c r="B39" s="108" t="s">
        <v>190</v>
      </c>
      <c r="C39" s="108"/>
      <c r="D39" s="103" t="n">
        <v>3</v>
      </c>
      <c r="E39" s="103"/>
      <c r="F39" s="103"/>
      <c r="G39" s="103" t="n">
        <v>2</v>
      </c>
      <c r="H39" s="150" t="n">
        <v>2</v>
      </c>
      <c r="I39" s="134" t="s">
        <v>191</v>
      </c>
      <c r="J39" s="134"/>
      <c r="K39" s="103" t="n">
        <v>3</v>
      </c>
      <c r="L39" s="103"/>
      <c r="M39" s="103"/>
      <c r="N39" s="103" t="n">
        <v>2</v>
      </c>
      <c r="O39" s="122" t="n">
        <v>2</v>
      </c>
      <c r="P39" s="319" t="s">
        <v>74</v>
      </c>
      <c r="Q39" s="319"/>
      <c r="R39" s="103" t="n">
        <v>3</v>
      </c>
      <c r="S39" s="39"/>
      <c r="T39" s="39"/>
      <c r="U39" s="39" t="n">
        <v>2</v>
      </c>
      <c r="V39" s="40" t="n">
        <v>2</v>
      </c>
      <c r="W39" s="108" t="s">
        <v>192</v>
      </c>
      <c r="X39" s="108"/>
      <c r="Y39" s="78" t="n">
        <v>3</v>
      </c>
      <c r="Z39" s="281"/>
      <c r="AA39" s="281"/>
      <c r="AB39" s="281" t="n">
        <v>2</v>
      </c>
      <c r="AC39" s="309" t="n">
        <v>2</v>
      </c>
      <c r="AD39" s="307"/>
      <c r="AE39" s="308"/>
    </row>
    <row r="40" customFormat="false" ht="19.2" hidden="false" customHeight="true" outlineLevel="0" collapsed="false">
      <c r="A40" s="296"/>
      <c r="B40" s="108" t="s">
        <v>193</v>
      </c>
      <c r="C40" s="108"/>
      <c r="D40" s="103" t="n">
        <v>3</v>
      </c>
      <c r="E40" s="103"/>
      <c r="F40" s="103"/>
      <c r="G40" s="103" t="n">
        <v>2</v>
      </c>
      <c r="H40" s="150" t="n">
        <v>2</v>
      </c>
      <c r="I40" s="278" t="s">
        <v>194</v>
      </c>
      <c r="J40" s="278"/>
      <c r="K40" s="120" t="n">
        <v>3</v>
      </c>
      <c r="L40" s="41"/>
      <c r="M40" s="41"/>
      <c r="N40" s="120" t="n">
        <v>2</v>
      </c>
      <c r="O40" s="320" t="n">
        <v>2</v>
      </c>
      <c r="P40" s="319" t="s">
        <v>195</v>
      </c>
      <c r="Q40" s="319"/>
      <c r="R40" s="103" t="n">
        <v>3</v>
      </c>
      <c r="S40" s="103"/>
      <c r="T40" s="103"/>
      <c r="U40" s="103" t="n">
        <v>2</v>
      </c>
      <c r="V40" s="122" t="n">
        <v>2</v>
      </c>
      <c r="W40" s="134" t="s">
        <v>196</v>
      </c>
      <c r="X40" s="134"/>
      <c r="Y40" s="103" t="n">
        <v>3</v>
      </c>
      <c r="Z40" s="276"/>
      <c r="AA40" s="276"/>
      <c r="AB40" s="281" t="n">
        <v>2</v>
      </c>
      <c r="AC40" s="309" t="n">
        <v>2</v>
      </c>
      <c r="AD40" s="307"/>
      <c r="AE40" s="308"/>
    </row>
    <row r="41" customFormat="false" ht="19.2" hidden="false" customHeight="true" outlineLevel="0" collapsed="false">
      <c r="A41" s="296"/>
      <c r="B41" s="108" t="s">
        <v>197</v>
      </c>
      <c r="C41" s="108"/>
      <c r="D41" s="103" t="n">
        <v>3</v>
      </c>
      <c r="E41" s="103"/>
      <c r="F41" s="103"/>
      <c r="G41" s="78" t="n">
        <v>2</v>
      </c>
      <c r="H41" s="129" t="n">
        <v>2</v>
      </c>
      <c r="I41" s="318" t="s">
        <v>128</v>
      </c>
      <c r="J41" s="105"/>
      <c r="K41" s="103" t="n">
        <v>3</v>
      </c>
      <c r="L41" s="103"/>
      <c r="M41" s="321"/>
      <c r="N41" s="103" t="n">
        <v>2</v>
      </c>
      <c r="O41" s="322" t="n">
        <v>2</v>
      </c>
      <c r="P41" s="319" t="s">
        <v>198</v>
      </c>
      <c r="Q41" s="319"/>
      <c r="R41" s="103" t="n">
        <v>3</v>
      </c>
      <c r="S41" s="103"/>
      <c r="T41" s="103"/>
      <c r="U41" s="78" t="n">
        <v>2</v>
      </c>
      <c r="V41" s="130" t="n">
        <v>2</v>
      </c>
      <c r="W41" s="108" t="s">
        <v>199</v>
      </c>
      <c r="X41" s="108"/>
      <c r="Y41" s="103" t="n">
        <v>3</v>
      </c>
      <c r="Z41" s="276"/>
      <c r="AA41" s="276"/>
      <c r="AB41" s="276" t="n">
        <v>2</v>
      </c>
      <c r="AC41" s="311" t="n">
        <v>2</v>
      </c>
      <c r="AD41" s="307"/>
      <c r="AE41" s="308"/>
    </row>
    <row r="42" customFormat="false" ht="19.2" hidden="false" customHeight="true" outlineLevel="0" collapsed="false">
      <c r="A42" s="296"/>
      <c r="B42" s="280" t="s">
        <v>200</v>
      </c>
      <c r="C42" s="280"/>
      <c r="D42" s="276" t="n">
        <v>3</v>
      </c>
      <c r="E42" s="276"/>
      <c r="F42" s="276"/>
      <c r="G42" s="276" t="n">
        <v>2</v>
      </c>
      <c r="H42" s="311" t="n">
        <v>2</v>
      </c>
      <c r="I42" s="323" t="s">
        <v>135</v>
      </c>
      <c r="J42" s="324"/>
      <c r="K42" s="268" t="n">
        <v>3</v>
      </c>
      <c r="L42" s="268"/>
      <c r="M42" s="268"/>
      <c r="N42" s="276" t="n">
        <v>2</v>
      </c>
      <c r="O42" s="277" t="n">
        <v>2</v>
      </c>
      <c r="P42" s="275" t="s">
        <v>108</v>
      </c>
      <c r="Q42" s="275"/>
      <c r="R42" s="276" t="n">
        <v>3</v>
      </c>
      <c r="S42" s="276"/>
      <c r="T42" s="276"/>
      <c r="U42" s="276" t="n">
        <v>2</v>
      </c>
      <c r="V42" s="289" t="n">
        <v>2</v>
      </c>
      <c r="W42" s="280" t="s">
        <v>201</v>
      </c>
      <c r="X42" s="280"/>
      <c r="Y42" s="276" t="n">
        <v>3</v>
      </c>
      <c r="Z42" s="276"/>
      <c r="AA42" s="276"/>
      <c r="AB42" s="276" t="n">
        <v>2</v>
      </c>
      <c r="AC42" s="311" t="n">
        <v>2</v>
      </c>
      <c r="AD42" s="307"/>
      <c r="AE42" s="308"/>
    </row>
    <row r="43" customFormat="false" ht="19.2" hidden="false" customHeight="true" outlineLevel="0" collapsed="false">
      <c r="A43" s="296"/>
      <c r="B43" s="108" t="s">
        <v>78</v>
      </c>
      <c r="C43" s="108"/>
      <c r="D43" s="103" t="n">
        <v>3</v>
      </c>
      <c r="E43" s="103"/>
      <c r="F43" s="103"/>
      <c r="G43" s="103" t="n">
        <v>2</v>
      </c>
      <c r="H43" s="150" t="n">
        <v>2</v>
      </c>
      <c r="I43" s="318" t="s">
        <v>202</v>
      </c>
      <c r="J43" s="105"/>
      <c r="K43" s="76" t="n">
        <v>3</v>
      </c>
      <c r="L43" s="76"/>
      <c r="M43" s="76"/>
      <c r="N43" s="103" t="n">
        <v>2</v>
      </c>
      <c r="O43" s="322" t="n">
        <v>2</v>
      </c>
      <c r="P43" s="134" t="s">
        <v>131</v>
      </c>
      <c r="Q43" s="134"/>
      <c r="R43" s="103" t="n">
        <v>3</v>
      </c>
      <c r="S43" s="103"/>
      <c r="T43" s="276"/>
      <c r="U43" s="281" t="n">
        <v>2</v>
      </c>
      <c r="V43" s="309" t="n">
        <v>2</v>
      </c>
      <c r="W43" s="280" t="s">
        <v>112</v>
      </c>
      <c r="X43" s="280"/>
      <c r="Y43" s="276" t="n">
        <v>3</v>
      </c>
      <c r="Z43" s="276"/>
      <c r="AA43" s="276"/>
      <c r="AB43" s="276" t="n">
        <v>2</v>
      </c>
      <c r="AC43" s="311" t="n">
        <v>2</v>
      </c>
      <c r="AD43" s="307"/>
      <c r="AE43" s="308"/>
    </row>
    <row r="44" customFormat="false" ht="19.2" hidden="false" customHeight="true" outlineLevel="0" collapsed="false">
      <c r="A44" s="296"/>
      <c r="B44" s="108" t="s">
        <v>90</v>
      </c>
      <c r="C44" s="108"/>
      <c r="D44" s="103" t="n">
        <v>3</v>
      </c>
      <c r="E44" s="103"/>
      <c r="F44" s="103"/>
      <c r="G44" s="103" t="n">
        <v>2</v>
      </c>
      <c r="H44" s="150" t="n">
        <v>2</v>
      </c>
      <c r="I44" s="318" t="s">
        <v>85</v>
      </c>
      <c r="J44" s="105"/>
      <c r="K44" s="103" t="n">
        <v>3</v>
      </c>
      <c r="L44" s="103"/>
      <c r="M44" s="103"/>
      <c r="N44" s="103" t="n">
        <v>2</v>
      </c>
      <c r="O44" s="122" t="n">
        <v>2</v>
      </c>
      <c r="P44" s="134" t="s">
        <v>126</v>
      </c>
      <c r="Q44" s="134"/>
      <c r="R44" s="103" t="n">
        <v>3</v>
      </c>
      <c r="S44" s="103"/>
      <c r="T44" s="276"/>
      <c r="U44" s="276" t="n">
        <v>2</v>
      </c>
      <c r="V44" s="289" t="n">
        <v>2</v>
      </c>
      <c r="W44" s="325" t="s">
        <v>203</v>
      </c>
      <c r="X44" s="325"/>
      <c r="Y44" s="276" t="n">
        <v>3</v>
      </c>
      <c r="Z44" s="276"/>
      <c r="AA44" s="276"/>
      <c r="AB44" s="276" t="n">
        <v>2</v>
      </c>
      <c r="AC44" s="311" t="n">
        <v>2</v>
      </c>
      <c r="AD44" s="307"/>
      <c r="AE44" s="308"/>
    </row>
    <row r="45" customFormat="false" ht="19.2" hidden="false" customHeight="true" outlineLevel="0" collapsed="false">
      <c r="A45" s="296"/>
      <c r="B45" s="108" t="s">
        <v>130</v>
      </c>
      <c r="C45" s="108"/>
      <c r="D45" s="103" t="n">
        <v>3</v>
      </c>
      <c r="E45" s="103"/>
      <c r="F45" s="103"/>
      <c r="G45" s="103" t="n">
        <v>2</v>
      </c>
      <c r="H45" s="150" t="n">
        <v>2</v>
      </c>
      <c r="I45" s="278" t="s">
        <v>204</v>
      </c>
      <c r="J45" s="278"/>
      <c r="K45" s="120" t="n">
        <v>3</v>
      </c>
      <c r="L45" s="120"/>
      <c r="M45" s="120"/>
      <c r="N45" s="326" t="n">
        <v>2</v>
      </c>
      <c r="O45" s="327" t="n">
        <v>2</v>
      </c>
      <c r="P45" s="134" t="s">
        <v>205</v>
      </c>
      <c r="Q45" s="134"/>
      <c r="R45" s="103" t="n">
        <v>3</v>
      </c>
      <c r="S45" s="103"/>
      <c r="T45" s="276"/>
      <c r="U45" s="276" t="n">
        <v>2</v>
      </c>
      <c r="V45" s="289" t="n">
        <v>2</v>
      </c>
      <c r="W45" s="328" t="s">
        <v>206</v>
      </c>
      <c r="X45" s="329"/>
      <c r="Y45" s="276" t="n">
        <v>3</v>
      </c>
      <c r="Z45" s="276"/>
      <c r="AA45" s="276"/>
      <c r="AB45" s="276" t="n">
        <v>2</v>
      </c>
      <c r="AC45" s="311" t="n">
        <v>2</v>
      </c>
      <c r="AD45" s="307"/>
      <c r="AE45" s="308"/>
    </row>
    <row r="46" customFormat="false" ht="19.2" hidden="false" customHeight="true" outlineLevel="0" collapsed="false">
      <c r="A46" s="296"/>
      <c r="B46" s="108" t="s">
        <v>207</v>
      </c>
      <c r="C46" s="108"/>
      <c r="D46" s="103" t="n">
        <v>3</v>
      </c>
      <c r="E46" s="103"/>
      <c r="F46" s="103"/>
      <c r="G46" s="103" t="n">
        <v>2</v>
      </c>
      <c r="H46" s="150" t="n">
        <v>2</v>
      </c>
      <c r="I46" s="134" t="s">
        <v>208</v>
      </c>
      <c r="J46" s="134"/>
      <c r="K46" s="103" t="n">
        <v>3</v>
      </c>
      <c r="L46" s="103"/>
      <c r="M46" s="103"/>
      <c r="N46" s="78" t="n">
        <v>2</v>
      </c>
      <c r="O46" s="130" t="n">
        <v>2</v>
      </c>
      <c r="P46" s="319" t="s">
        <v>144</v>
      </c>
      <c r="Q46" s="319"/>
      <c r="R46" s="103" t="n">
        <v>3</v>
      </c>
      <c r="S46" s="103"/>
      <c r="T46" s="276"/>
      <c r="U46" s="276" t="n">
        <v>2</v>
      </c>
      <c r="V46" s="289" t="n">
        <v>2</v>
      </c>
      <c r="W46" s="280" t="s">
        <v>143</v>
      </c>
      <c r="X46" s="280"/>
      <c r="Y46" s="276" t="n">
        <v>3</v>
      </c>
      <c r="Z46" s="276"/>
      <c r="AA46" s="276"/>
      <c r="AB46" s="276" t="n">
        <v>2</v>
      </c>
      <c r="AC46" s="311" t="n">
        <v>2</v>
      </c>
      <c r="AD46" s="307"/>
      <c r="AE46" s="308"/>
    </row>
    <row r="47" customFormat="false" ht="19.2" hidden="false" customHeight="true" outlineLevel="0" collapsed="false">
      <c r="A47" s="296"/>
      <c r="B47" s="134" t="s">
        <v>209</v>
      </c>
      <c r="C47" s="134"/>
      <c r="D47" s="103" t="n">
        <v>3</v>
      </c>
      <c r="E47" s="79"/>
      <c r="F47" s="79"/>
      <c r="G47" s="103" t="n">
        <v>2</v>
      </c>
      <c r="H47" s="330" t="n">
        <v>2</v>
      </c>
      <c r="I47" s="108" t="s">
        <v>106</v>
      </c>
      <c r="J47" s="108"/>
      <c r="K47" s="103" t="n">
        <v>3</v>
      </c>
      <c r="L47" s="103"/>
      <c r="M47" s="103"/>
      <c r="N47" s="56" t="n">
        <v>4</v>
      </c>
      <c r="O47" s="130" t="n">
        <v>4</v>
      </c>
      <c r="P47" s="134" t="s">
        <v>136</v>
      </c>
      <c r="Q47" s="134"/>
      <c r="R47" s="103" t="n">
        <v>3</v>
      </c>
      <c r="S47" s="103"/>
      <c r="T47" s="276"/>
      <c r="U47" s="276" t="n">
        <v>2</v>
      </c>
      <c r="V47" s="289" t="n">
        <v>2</v>
      </c>
      <c r="W47" s="280"/>
      <c r="X47" s="280"/>
      <c r="Y47" s="276"/>
      <c r="Z47" s="276"/>
      <c r="AA47" s="276"/>
      <c r="AB47" s="276"/>
      <c r="AC47" s="311"/>
      <c r="AD47" s="307"/>
      <c r="AE47" s="308"/>
    </row>
    <row r="48" customFormat="false" ht="19.2" hidden="false" customHeight="true" outlineLevel="0" collapsed="false">
      <c r="A48" s="296"/>
      <c r="B48" s="108" t="s">
        <v>99</v>
      </c>
      <c r="C48" s="108"/>
      <c r="D48" s="103" t="n">
        <v>3</v>
      </c>
      <c r="E48" s="103"/>
      <c r="F48" s="103"/>
      <c r="G48" s="78" t="n">
        <v>2</v>
      </c>
      <c r="H48" s="129" t="n">
        <v>2</v>
      </c>
      <c r="I48" s="108" t="s">
        <v>143</v>
      </c>
      <c r="J48" s="108"/>
      <c r="K48" s="103" t="n">
        <v>3</v>
      </c>
      <c r="L48" s="103"/>
      <c r="M48" s="103"/>
      <c r="N48" s="56" t="n">
        <v>2</v>
      </c>
      <c r="O48" s="130" t="n">
        <v>2</v>
      </c>
      <c r="P48" s="319" t="s">
        <v>210</v>
      </c>
      <c r="Q48" s="319"/>
      <c r="R48" s="103" t="n">
        <v>3</v>
      </c>
      <c r="S48" s="103"/>
      <c r="T48" s="276"/>
      <c r="U48" s="276" t="n">
        <v>2</v>
      </c>
      <c r="V48" s="289" t="n">
        <v>2</v>
      </c>
      <c r="W48" s="280"/>
      <c r="X48" s="280"/>
      <c r="Y48" s="276"/>
      <c r="Z48" s="276"/>
      <c r="AA48" s="276"/>
      <c r="AB48" s="276"/>
      <c r="AC48" s="311"/>
      <c r="AD48" s="307"/>
      <c r="AE48" s="308"/>
    </row>
    <row r="49" customFormat="false" ht="19.2" hidden="false" customHeight="true" outlineLevel="0" collapsed="false">
      <c r="A49" s="296"/>
      <c r="B49" s="127"/>
      <c r="C49" s="128"/>
      <c r="D49" s="103"/>
      <c r="E49" s="103"/>
      <c r="F49" s="103"/>
      <c r="G49" s="78"/>
      <c r="H49" s="129"/>
      <c r="I49" s="278" t="s">
        <v>183</v>
      </c>
      <c r="J49" s="278"/>
      <c r="K49" s="120" t="n">
        <v>3</v>
      </c>
      <c r="L49" s="120"/>
      <c r="M49" s="120"/>
      <c r="N49" s="55" t="n">
        <v>2</v>
      </c>
      <c r="O49" s="327" t="n">
        <v>2</v>
      </c>
      <c r="P49" s="331" t="s">
        <v>211</v>
      </c>
      <c r="Q49" s="105"/>
      <c r="R49" s="103" t="n">
        <v>3</v>
      </c>
      <c r="S49" s="103"/>
      <c r="T49" s="103"/>
      <c r="U49" s="103" t="n">
        <v>4</v>
      </c>
      <c r="V49" s="122" t="n">
        <v>4</v>
      </c>
      <c r="W49" s="280"/>
      <c r="X49" s="280"/>
      <c r="Y49" s="276"/>
      <c r="Z49" s="276"/>
      <c r="AA49" s="276"/>
      <c r="AB49" s="276"/>
      <c r="AC49" s="311"/>
      <c r="AD49" s="307"/>
      <c r="AE49" s="308"/>
    </row>
    <row r="50" customFormat="false" ht="19.2" hidden="false" customHeight="true" outlineLevel="0" collapsed="false">
      <c r="A50" s="296"/>
      <c r="B50" s="127"/>
      <c r="C50" s="128"/>
      <c r="D50" s="103"/>
      <c r="E50" s="103"/>
      <c r="F50" s="103"/>
      <c r="G50" s="78"/>
      <c r="H50" s="129"/>
      <c r="I50" s="134" t="s">
        <v>139</v>
      </c>
      <c r="J50" s="134"/>
      <c r="K50" s="103" t="n">
        <v>3</v>
      </c>
      <c r="L50" s="103"/>
      <c r="M50" s="103"/>
      <c r="N50" s="56" t="n">
        <v>2</v>
      </c>
      <c r="O50" s="130" t="n">
        <v>2</v>
      </c>
      <c r="P50" s="332" t="s">
        <v>212</v>
      </c>
      <c r="Q50" s="332"/>
      <c r="R50" s="333" t="n">
        <v>3</v>
      </c>
      <c r="S50" s="333"/>
      <c r="T50" s="333"/>
      <c r="U50" s="333" t="n">
        <v>2</v>
      </c>
      <c r="V50" s="334" t="n">
        <v>2</v>
      </c>
      <c r="W50" s="280"/>
      <c r="X50" s="280"/>
      <c r="Y50" s="276"/>
      <c r="Z50" s="276"/>
      <c r="AA50" s="276"/>
      <c r="AB50" s="276"/>
      <c r="AC50" s="311"/>
      <c r="AD50" s="307"/>
      <c r="AE50" s="308"/>
    </row>
    <row r="51" customFormat="false" ht="19.2" hidden="false" customHeight="true" outlineLevel="0" collapsed="false">
      <c r="A51" s="296"/>
      <c r="B51" s="335" t="s">
        <v>148</v>
      </c>
      <c r="C51" s="335"/>
      <c r="D51" s="335"/>
      <c r="E51" s="229" t="n">
        <v>4</v>
      </c>
      <c r="F51" s="229" t="n">
        <v>4</v>
      </c>
      <c r="G51" s="229" t="n">
        <v>6</v>
      </c>
      <c r="H51" s="230" t="n">
        <v>6</v>
      </c>
      <c r="I51" s="335" t="s">
        <v>148</v>
      </c>
      <c r="J51" s="335"/>
      <c r="K51" s="335"/>
      <c r="L51" s="229" t="n">
        <v>6</v>
      </c>
      <c r="M51" s="229" t="n">
        <v>6</v>
      </c>
      <c r="N51" s="229" t="n">
        <v>6</v>
      </c>
      <c r="O51" s="230" t="n">
        <v>6</v>
      </c>
      <c r="P51" s="336" t="s">
        <v>148</v>
      </c>
      <c r="Q51" s="336"/>
      <c r="R51" s="336"/>
      <c r="S51" s="229" t="n">
        <v>5</v>
      </c>
      <c r="T51" s="229" t="n">
        <v>5</v>
      </c>
      <c r="U51" s="229" t="n">
        <v>8</v>
      </c>
      <c r="V51" s="230" t="n">
        <v>8</v>
      </c>
      <c r="W51" s="335" t="s">
        <v>148</v>
      </c>
      <c r="X51" s="335"/>
      <c r="Y51" s="335"/>
      <c r="Z51" s="229" t="n">
        <v>4</v>
      </c>
      <c r="AA51" s="229" t="n">
        <v>4</v>
      </c>
      <c r="AB51" s="229" t="n">
        <v>4</v>
      </c>
      <c r="AC51" s="337" t="n">
        <v>4</v>
      </c>
      <c r="AD51" s="307"/>
      <c r="AE51" s="308"/>
    </row>
    <row r="52" customFormat="false" ht="19.2" hidden="false" customHeight="true" outlineLevel="0" collapsed="false">
      <c r="A52" s="338"/>
      <c r="B52" s="212" t="s">
        <v>149</v>
      </c>
      <c r="C52" s="212"/>
      <c r="D52" s="212"/>
      <c r="E52" s="213" t="n">
        <f aca="false">E7+E12+E27+E51</f>
        <v>17</v>
      </c>
      <c r="F52" s="213" t="n">
        <f aca="false">F7+F12+F27+F51</f>
        <v>17</v>
      </c>
      <c r="G52" s="213" t="n">
        <f aca="false">G7+G12+G27+G51</f>
        <v>19</v>
      </c>
      <c r="H52" s="214" t="n">
        <f aca="false">H7+H12+H27+H51</f>
        <v>19</v>
      </c>
      <c r="I52" s="212" t="s">
        <v>149</v>
      </c>
      <c r="J52" s="212"/>
      <c r="K52" s="212"/>
      <c r="L52" s="213" t="n">
        <f aca="false">L7+L12+L27+L51+L21</f>
        <v>17</v>
      </c>
      <c r="M52" s="213" t="n">
        <f aca="false">M7+M12+M27+M51+M21</f>
        <v>17</v>
      </c>
      <c r="N52" s="213" t="n">
        <f aca="false">N7+N12+N27+N51+N21</f>
        <v>17</v>
      </c>
      <c r="O52" s="213" t="n">
        <f aca="false">O7+O12+O27+O51+O21</f>
        <v>17</v>
      </c>
      <c r="P52" s="212" t="s">
        <v>149</v>
      </c>
      <c r="Q52" s="212"/>
      <c r="R52" s="212"/>
      <c r="S52" s="213" t="n">
        <f aca="false">S7+S12+S27+S51+S21</f>
        <v>19</v>
      </c>
      <c r="T52" s="213" t="n">
        <f aca="false">T7+T12+T27+T51+T21</f>
        <v>19</v>
      </c>
      <c r="U52" s="213" t="n">
        <f aca="false">U7+U12+U27+U51+U21</f>
        <v>17</v>
      </c>
      <c r="V52" s="213" t="n">
        <f aca="false">V7+V12+V27+V51+V21</f>
        <v>17</v>
      </c>
      <c r="W52" s="212" t="s">
        <v>149</v>
      </c>
      <c r="X52" s="212"/>
      <c r="Y52" s="212"/>
      <c r="Z52" s="213" t="n">
        <f aca="false">Z7+Z12+Z27+Z51</f>
        <v>11</v>
      </c>
      <c r="AA52" s="213" t="n">
        <f aca="false">AA7+AA12+AA27+AA51</f>
        <v>11</v>
      </c>
      <c r="AB52" s="213" t="n">
        <f aca="false">AB7+AB12+AB27+AB51</f>
        <v>11</v>
      </c>
      <c r="AC52" s="339" t="n">
        <f aca="false">AC7+AC12+AC27+AC51</f>
        <v>11</v>
      </c>
      <c r="AD52" s="340"/>
      <c r="AE52" s="340"/>
    </row>
    <row r="53" customFormat="false" ht="19.2" hidden="false" customHeight="true" outlineLevel="0" collapsed="false">
      <c r="A53" s="341"/>
      <c r="B53" s="342" t="s">
        <v>213</v>
      </c>
      <c r="C53" s="343" t="s">
        <v>14</v>
      </c>
      <c r="D53" s="343" t="s">
        <v>15</v>
      </c>
      <c r="E53" s="343"/>
      <c r="F53" s="342" t="s">
        <v>214</v>
      </c>
      <c r="G53" s="342"/>
      <c r="H53" s="342"/>
      <c r="I53" s="191" t="s">
        <v>14</v>
      </c>
      <c r="J53" s="191" t="s">
        <v>15</v>
      </c>
      <c r="K53" s="344" t="s">
        <v>215</v>
      </c>
      <c r="L53" s="344"/>
      <c r="M53" s="344"/>
      <c r="N53" s="191" t="s">
        <v>14</v>
      </c>
      <c r="O53" s="191"/>
      <c r="P53" s="191" t="s">
        <v>15</v>
      </c>
      <c r="Q53" s="345" t="s">
        <v>216</v>
      </c>
      <c r="R53" s="191" t="s">
        <v>14</v>
      </c>
      <c r="S53" s="191"/>
      <c r="T53" s="191" t="s">
        <v>15</v>
      </c>
      <c r="U53" s="191"/>
      <c r="V53" s="345" t="s">
        <v>154</v>
      </c>
      <c r="W53" s="345"/>
      <c r="X53" s="191" t="s">
        <v>14</v>
      </c>
      <c r="Y53" s="346" t="s">
        <v>15</v>
      </c>
      <c r="Z53" s="346"/>
      <c r="AA53" s="345" t="s">
        <v>155</v>
      </c>
      <c r="AB53" s="345"/>
      <c r="AC53" s="345"/>
      <c r="AD53" s="345" t="n">
        <f aca="false">SUM(AD5:AD52)</f>
        <v>128</v>
      </c>
      <c r="AE53" s="347" t="n">
        <f aca="false">SUM(AE5:AE52)</f>
        <v>128</v>
      </c>
    </row>
    <row r="54" customFormat="false" ht="19.2" hidden="false" customHeight="true" outlineLevel="0" collapsed="false">
      <c r="A54" s="341"/>
      <c r="B54" s="342"/>
      <c r="C54" s="213" t="n">
        <f aca="false">AD8</f>
        <v>19</v>
      </c>
      <c r="D54" s="213" t="n">
        <f aca="false">AD8</f>
        <v>19</v>
      </c>
      <c r="E54" s="213"/>
      <c r="F54" s="342"/>
      <c r="G54" s="342"/>
      <c r="H54" s="342"/>
      <c r="I54" s="213" t="n">
        <f aca="false">AD13</f>
        <v>6</v>
      </c>
      <c r="J54" s="213" t="n">
        <f aca="false">AE13</f>
        <v>6</v>
      </c>
      <c r="K54" s="344"/>
      <c r="L54" s="344"/>
      <c r="M54" s="344"/>
      <c r="N54" s="213" t="n">
        <f aca="false">AD5+AD22</f>
        <v>60</v>
      </c>
      <c r="O54" s="213"/>
      <c r="P54" s="213" t="n">
        <f aca="false">AE5+AE22</f>
        <v>60</v>
      </c>
      <c r="Q54" s="345"/>
      <c r="R54" s="213" t="n">
        <f aca="false">AD28</f>
        <v>43</v>
      </c>
      <c r="S54" s="213"/>
      <c r="T54" s="213" t="n">
        <f aca="false">AE28</f>
        <v>43</v>
      </c>
      <c r="U54" s="213"/>
      <c r="V54" s="345"/>
      <c r="W54" s="345"/>
      <c r="X54" s="213" t="n">
        <v>128</v>
      </c>
      <c r="Y54" s="348" t="n">
        <v>128</v>
      </c>
      <c r="Z54" s="348"/>
      <c r="AA54" s="345"/>
      <c r="AB54" s="345"/>
      <c r="AC54" s="345"/>
      <c r="AD54" s="345"/>
      <c r="AE54" s="347"/>
    </row>
    <row r="55" customFormat="false" ht="16.2" hidden="false" customHeight="false" outlineLevel="0" collapsed="false">
      <c r="A55" s="187" t="s">
        <v>156</v>
      </c>
      <c r="B55" s="349" t="s">
        <v>217</v>
      </c>
      <c r="C55" s="349"/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49"/>
      <c r="AB55" s="349"/>
      <c r="AC55" s="349"/>
      <c r="AD55" s="350"/>
    </row>
    <row r="56" customFormat="false" ht="16.2" hidden="false" customHeight="false" outlineLevel="0" collapsed="false">
      <c r="A56" s="351"/>
      <c r="B56" s="349"/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  <c r="P56" s="349"/>
      <c r="Q56" s="349"/>
      <c r="R56" s="349"/>
      <c r="S56" s="349"/>
      <c r="T56" s="349"/>
      <c r="U56" s="349"/>
      <c r="V56" s="349"/>
      <c r="W56" s="349"/>
      <c r="X56" s="349"/>
      <c r="Y56" s="349"/>
      <c r="Z56" s="349"/>
      <c r="AA56" s="349"/>
      <c r="AB56" s="349"/>
      <c r="AC56" s="349"/>
      <c r="AD56" s="350"/>
    </row>
  </sheetData>
  <mergeCells count="233">
    <mergeCell ref="A1:AE1"/>
    <mergeCell ref="A2:H2"/>
    <mergeCell ref="I2:O2"/>
    <mergeCell ref="S2:AE2"/>
    <mergeCell ref="A3:A4"/>
    <mergeCell ref="B3:D3"/>
    <mergeCell ref="E3:F3"/>
    <mergeCell ref="G3:H3"/>
    <mergeCell ref="I3:K3"/>
    <mergeCell ref="L3:M3"/>
    <mergeCell ref="N3:O3"/>
    <mergeCell ref="P3:R3"/>
    <mergeCell ref="S3:T3"/>
    <mergeCell ref="U3:V3"/>
    <mergeCell ref="W3:Y3"/>
    <mergeCell ref="Z3:AA3"/>
    <mergeCell ref="AB3:AC3"/>
    <mergeCell ref="AD3:AE3"/>
    <mergeCell ref="B4:C4"/>
    <mergeCell ref="I4:J4"/>
    <mergeCell ref="P4:Q4"/>
    <mergeCell ref="W4:X4"/>
    <mergeCell ref="A5:A7"/>
    <mergeCell ref="B5:C5"/>
    <mergeCell ref="I5:J5"/>
    <mergeCell ref="P5:Q5"/>
    <mergeCell ref="W5:X5"/>
    <mergeCell ref="AD5:AD7"/>
    <mergeCell ref="AE5:AE7"/>
    <mergeCell ref="B6:C6"/>
    <mergeCell ref="I6:J6"/>
    <mergeCell ref="P6:Q6"/>
    <mergeCell ref="W6:X6"/>
    <mergeCell ref="B7:D7"/>
    <mergeCell ref="I7:K7"/>
    <mergeCell ref="P7:R7"/>
    <mergeCell ref="W7:Y7"/>
    <mergeCell ref="A8:A12"/>
    <mergeCell ref="B8:C8"/>
    <mergeCell ref="I8:J8"/>
    <mergeCell ref="P8:Q8"/>
    <mergeCell ref="W8:X8"/>
    <mergeCell ref="AD8:AD12"/>
    <mergeCell ref="AE8:AE12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  <mergeCell ref="B12:D12"/>
    <mergeCell ref="I12:K12"/>
    <mergeCell ref="P12:R12"/>
    <mergeCell ref="W12:Y12"/>
    <mergeCell ref="A13:A21"/>
    <mergeCell ref="B13:C13"/>
    <mergeCell ref="I13:J13"/>
    <mergeCell ref="P13:Q13"/>
    <mergeCell ref="W13:X13"/>
    <mergeCell ref="AD13:AD21"/>
    <mergeCell ref="AE13:AE21"/>
    <mergeCell ref="B14:C14"/>
    <mergeCell ref="I14:J14"/>
    <mergeCell ref="P14:Q14"/>
    <mergeCell ref="W14:X14"/>
    <mergeCell ref="B15:C15"/>
    <mergeCell ref="I15:J15"/>
    <mergeCell ref="P15:Q15"/>
    <mergeCell ref="W15:X15"/>
    <mergeCell ref="B16:C16"/>
    <mergeCell ref="I16:J16"/>
    <mergeCell ref="P16:Q16"/>
    <mergeCell ref="W16:X16"/>
    <mergeCell ref="B17:C17"/>
    <mergeCell ref="I17:J17"/>
    <mergeCell ref="P17:Q17"/>
    <mergeCell ref="W17:X17"/>
    <mergeCell ref="B18:C18"/>
    <mergeCell ref="I18:J18"/>
    <mergeCell ref="P18:Q18"/>
    <mergeCell ref="W18:X18"/>
    <mergeCell ref="I19:J19"/>
    <mergeCell ref="I20:J20"/>
    <mergeCell ref="B21:D21"/>
    <mergeCell ref="I21:K21"/>
    <mergeCell ref="P21:R21"/>
    <mergeCell ref="W21:Y21"/>
    <mergeCell ref="A22:A27"/>
    <mergeCell ref="B22:C22"/>
    <mergeCell ref="I22:J22"/>
    <mergeCell ref="P22:Q22"/>
    <mergeCell ref="W22:X22"/>
    <mergeCell ref="AD22:AD27"/>
    <mergeCell ref="AE22:AE27"/>
    <mergeCell ref="B23:C23"/>
    <mergeCell ref="I23:J23"/>
    <mergeCell ref="P23:Q23"/>
    <mergeCell ref="W23:X23"/>
    <mergeCell ref="B24:C24"/>
    <mergeCell ref="I24:J24"/>
    <mergeCell ref="P24:Q24"/>
    <mergeCell ref="W24:X24"/>
    <mergeCell ref="B25:C25"/>
    <mergeCell ref="I25:J25"/>
    <mergeCell ref="P25:Q25"/>
    <mergeCell ref="W25:X25"/>
    <mergeCell ref="B26:C26"/>
    <mergeCell ref="I26:J26"/>
    <mergeCell ref="P26:Q26"/>
    <mergeCell ref="W26:X26"/>
    <mergeCell ref="B27:D27"/>
    <mergeCell ref="I27:K27"/>
    <mergeCell ref="P27:R27"/>
    <mergeCell ref="W27:Y27"/>
    <mergeCell ref="A28:A51"/>
    <mergeCell ref="B28:C28"/>
    <mergeCell ref="I28:J28"/>
    <mergeCell ref="P28:Q28"/>
    <mergeCell ref="W28:X28"/>
    <mergeCell ref="AD28:AD51"/>
    <mergeCell ref="AE28:AE51"/>
    <mergeCell ref="B29:C29"/>
    <mergeCell ref="I29:J29"/>
    <mergeCell ref="P29:Q29"/>
    <mergeCell ref="W29:X29"/>
    <mergeCell ref="B30:C30"/>
    <mergeCell ref="I30:J30"/>
    <mergeCell ref="P30:Q30"/>
    <mergeCell ref="W30:X30"/>
    <mergeCell ref="B31:C31"/>
    <mergeCell ref="I31:J31"/>
    <mergeCell ref="P31:Q31"/>
    <mergeCell ref="W31:X31"/>
    <mergeCell ref="B32:C32"/>
    <mergeCell ref="I32:J32"/>
    <mergeCell ref="P32:Q32"/>
    <mergeCell ref="W32:X32"/>
    <mergeCell ref="B33:C33"/>
    <mergeCell ref="I33:J33"/>
    <mergeCell ref="P33:Q33"/>
    <mergeCell ref="W33:X33"/>
    <mergeCell ref="B34:C34"/>
    <mergeCell ref="I34:J34"/>
    <mergeCell ref="P34:Q34"/>
    <mergeCell ref="W34:X34"/>
    <mergeCell ref="B35:C35"/>
    <mergeCell ref="I35:J35"/>
    <mergeCell ref="P35:Q35"/>
    <mergeCell ref="W35:X35"/>
    <mergeCell ref="B36:C36"/>
    <mergeCell ref="P36:Q36"/>
    <mergeCell ref="W36:X36"/>
    <mergeCell ref="B37:C37"/>
    <mergeCell ref="I37:J37"/>
    <mergeCell ref="P37:Q37"/>
    <mergeCell ref="W37:X37"/>
    <mergeCell ref="B38:C38"/>
    <mergeCell ref="P38:Q38"/>
    <mergeCell ref="W38:X38"/>
    <mergeCell ref="B39:C39"/>
    <mergeCell ref="I39:J39"/>
    <mergeCell ref="P39:Q39"/>
    <mergeCell ref="W39:X39"/>
    <mergeCell ref="B40:C40"/>
    <mergeCell ref="I40:J40"/>
    <mergeCell ref="P40:Q40"/>
    <mergeCell ref="W40:X40"/>
    <mergeCell ref="B41:C41"/>
    <mergeCell ref="P41:Q41"/>
    <mergeCell ref="W41:X41"/>
    <mergeCell ref="B42:C42"/>
    <mergeCell ref="P42:Q42"/>
    <mergeCell ref="W42:X42"/>
    <mergeCell ref="B43:C43"/>
    <mergeCell ref="P43:Q43"/>
    <mergeCell ref="W43:X43"/>
    <mergeCell ref="B44:C44"/>
    <mergeCell ref="P44:Q44"/>
    <mergeCell ref="W44:X44"/>
    <mergeCell ref="B45:C45"/>
    <mergeCell ref="I45:J45"/>
    <mergeCell ref="P45:Q45"/>
    <mergeCell ref="B46:C46"/>
    <mergeCell ref="I46:J46"/>
    <mergeCell ref="P46:Q46"/>
    <mergeCell ref="W46:X46"/>
    <mergeCell ref="B47:C47"/>
    <mergeCell ref="I47:J47"/>
    <mergeCell ref="P47:Q47"/>
    <mergeCell ref="W47:X47"/>
    <mergeCell ref="B48:C48"/>
    <mergeCell ref="I48:J48"/>
    <mergeCell ref="P48:Q48"/>
    <mergeCell ref="W48:X48"/>
    <mergeCell ref="I49:J49"/>
    <mergeCell ref="W49:X49"/>
    <mergeCell ref="I50:J50"/>
    <mergeCell ref="P50:Q50"/>
    <mergeCell ref="W50:X50"/>
    <mergeCell ref="B51:D51"/>
    <mergeCell ref="I51:K51"/>
    <mergeCell ref="P51:R51"/>
    <mergeCell ref="W51:Y51"/>
    <mergeCell ref="B52:D52"/>
    <mergeCell ref="I52:K52"/>
    <mergeCell ref="P52:R52"/>
    <mergeCell ref="W52:Y52"/>
    <mergeCell ref="AD52:AE52"/>
    <mergeCell ref="A53:A54"/>
    <mergeCell ref="B53:B54"/>
    <mergeCell ref="D53:E53"/>
    <mergeCell ref="F53:H54"/>
    <mergeCell ref="K53:M54"/>
    <mergeCell ref="N53:O53"/>
    <mergeCell ref="Q53:Q54"/>
    <mergeCell ref="R53:S53"/>
    <mergeCell ref="T53:U53"/>
    <mergeCell ref="V53:W54"/>
    <mergeCell ref="Y53:Z53"/>
    <mergeCell ref="AA53:AC54"/>
    <mergeCell ref="AD53:AD54"/>
    <mergeCell ref="AE53:AE54"/>
    <mergeCell ref="D54:E54"/>
    <mergeCell ref="N54:O54"/>
    <mergeCell ref="R54:S54"/>
    <mergeCell ref="T54:U54"/>
    <mergeCell ref="Y54:Z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Q2" activeCellId="0" sqref="Q2:W2"/>
    </sheetView>
  </sheetViews>
  <sheetFormatPr defaultColWidth="8.99609375" defaultRowHeight="19.8" zeroHeight="false" outlineLevelRow="0" outlineLevelCol="0"/>
  <cols>
    <col collapsed="false" customWidth="true" hidden="false" outlineLevel="0" max="1" min="1" style="352" width="6.88"/>
    <col collapsed="false" customWidth="true" hidden="false" outlineLevel="0" max="3" min="2" style="352" width="20.66"/>
    <col collapsed="false" customWidth="true" hidden="false" outlineLevel="0" max="6" min="4" style="352" width="7.66"/>
    <col collapsed="false" customWidth="true" hidden="false" outlineLevel="0" max="8" min="7" style="352" width="20.66"/>
    <col collapsed="false" customWidth="true" hidden="false" outlineLevel="0" max="11" min="9" style="352" width="7.66"/>
    <col collapsed="false" customWidth="true" hidden="false" outlineLevel="0" max="13" min="12" style="352" width="20.66"/>
    <col collapsed="false" customWidth="true" hidden="false" outlineLevel="0" max="16" min="14" style="352" width="7.66"/>
    <col collapsed="false" customWidth="true" hidden="false" outlineLevel="0" max="18" min="17" style="352" width="20.66"/>
    <col collapsed="false" customWidth="true" hidden="false" outlineLevel="0" max="23" min="19" style="352" width="7.66"/>
    <col collapsed="false" customWidth="false" hidden="false" outlineLevel="0" max="257" min="24" style="352" width="8.99"/>
  </cols>
  <sheetData>
    <row r="1" customFormat="false" ht="42" hidden="false" customHeight="true" outlineLevel="0" collapsed="false">
      <c r="A1" s="185" t="s">
        <v>16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</row>
    <row r="2" customFormat="false" ht="60.6" hidden="false" customHeight="true" outlineLevel="0" collapsed="false">
      <c r="A2" s="353" t="s">
        <v>1</v>
      </c>
      <c r="B2" s="353"/>
      <c r="C2" s="353"/>
      <c r="D2" s="353"/>
      <c r="E2" s="353"/>
      <c r="F2" s="353"/>
      <c r="G2" s="353" t="s">
        <v>218</v>
      </c>
      <c r="H2" s="353"/>
      <c r="I2" s="353"/>
      <c r="J2" s="353"/>
      <c r="K2" s="353"/>
      <c r="L2" s="354"/>
      <c r="M2" s="354"/>
      <c r="N2" s="354"/>
      <c r="O2" s="355"/>
      <c r="P2" s="355"/>
      <c r="Q2" s="355" t="s">
        <v>219</v>
      </c>
      <c r="R2" s="355"/>
      <c r="S2" s="355"/>
      <c r="T2" s="355"/>
      <c r="U2" s="355"/>
      <c r="V2" s="355"/>
      <c r="W2" s="355"/>
    </row>
    <row r="3" customFormat="false" ht="25.35" hidden="false" customHeight="true" outlineLevel="0" collapsed="false">
      <c r="A3" s="356" t="s">
        <v>4</v>
      </c>
      <c r="B3" s="357" t="s">
        <v>220</v>
      </c>
      <c r="C3" s="357"/>
      <c r="D3" s="357"/>
      <c r="E3" s="357"/>
      <c r="F3" s="357"/>
      <c r="G3" s="357" t="s">
        <v>221</v>
      </c>
      <c r="H3" s="357"/>
      <c r="I3" s="357"/>
      <c r="J3" s="357"/>
      <c r="K3" s="357"/>
      <c r="L3" s="357" t="s">
        <v>222</v>
      </c>
      <c r="M3" s="357"/>
      <c r="N3" s="357"/>
      <c r="O3" s="357"/>
      <c r="P3" s="357"/>
      <c r="Q3" s="358" t="s">
        <v>223</v>
      </c>
      <c r="R3" s="358"/>
      <c r="S3" s="358"/>
      <c r="T3" s="358"/>
      <c r="U3" s="358"/>
      <c r="V3" s="357" t="s">
        <v>11</v>
      </c>
      <c r="W3" s="357"/>
    </row>
    <row r="4" customFormat="false" ht="25.35" hidden="false" customHeight="true" outlineLevel="0" collapsed="false">
      <c r="A4" s="356"/>
      <c r="B4" s="359" t="s">
        <v>12</v>
      </c>
      <c r="C4" s="359"/>
      <c r="D4" s="360" t="s">
        <v>13</v>
      </c>
      <c r="E4" s="360" t="s">
        <v>14</v>
      </c>
      <c r="F4" s="361" t="s">
        <v>15</v>
      </c>
      <c r="G4" s="359" t="s">
        <v>12</v>
      </c>
      <c r="H4" s="359"/>
      <c r="I4" s="360" t="s">
        <v>13</v>
      </c>
      <c r="J4" s="360" t="s">
        <v>14</v>
      </c>
      <c r="K4" s="361" t="s">
        <v>15</v>
      </c>
      <c r="L4" s="359" t="s">
        <v>12</v>
      </c>
      <c r="M4" s="359"/>
      <c r="N4" s="360" t="s">
        <v>13</v>
      </c>
      <c r="O4" s="360" t="s">
        <v>14</v>
      </c>
      <c r="P4" s="361" t="s">
        <v>15</v>
      </c>
      <c r="Q4" s="359" t="s">
        <v>12</v>
      </c>
      <c r="R4" s="359"/>
      <c r="S4" s="360" t="s">
        <v>13</v>
      </c>
      <c r="T4" s="360" t="s">
        <v>14</v>
      </c>
      <c r="U4" s="361" t="s">
        <v>15</v>
      </c>
      <c r="V4" s="359" t="s">
        <v>14</v>
      </c>
      <c r="W4" s="361" t="s">
        <v>15</v>
      </c>
    </row>
    <row r="5" customFormat="false" ht="22.2" hidden="false" customHeight="true" outlineLevel="0" collapsed="false">
      <c r="A5" s="362" t="s">
        <v>224</v>
      </c>
      <c r="B5" s="363" t="s">
        <v>19</v>
      </c>
      <c r="C5" s="363"/>
      <c r="D5" s="364" t="n">
        <v>0</v>
      </c>
      <c r="E5" s="364" t="n">
        <v>3</v>
      </c>
      <c r="F5" s="365" t="n">
        <v>3</v>
      </c>
      <c r="G5" s="366" t="s">
        <v>22</v>
      </c>
      <c r="H5" s="366"/>
      <c r="I5" s="364" t="n">
        <v>0</v>
      </c>
      <c r="J5" s="364" t="n">
        <v>3</v>
      </c>
      <c r="K5" s="365" t="n">
        <v>3</v>
      </c>
      <c r="L5" s="367" t="s">
        <v>20</v>
      </c>
      <c r="M5" s="367"/>
      <c r="N5" s="364" t="n">
        <v>0</v>
      </c>
      <c r="O5" s="364" t="n">
        <v>3</v>
      </c>
      <c r="P5" s="365" t="n">
        <v>3</v>
      </c>
      <c r="Q5" s="368" t="s">
        <v>23</v>
      </c>
      <c r="R5" s="368"/>
      <c r="S5" s="369" t="n">
        <v>0</v>
      </c>
      <c r="T5" s="369" t="n">
        <v>3</v>
      </c>
      <c r="U5" s="370" t="n">
        <v>3</v>
      </c>
      <c r="V5" s="371" t="n">
        <f aca="false">E9+J9+O9+T9</f>
        <v>12</v>
      </c>
      <c r="W5" s="372" t="n">
        <v>12</v>
      </c>
    </row>
    <row r="6" customFormat="false" ht="19.8" hidden="false" customHeight="false" outlineLevel="0" collapsed="false">
      <c r="A6" s="362"/>
      <c r="B6" s="373"/>
      <c r="C6" s="373"/>
      <c r="D6" s="374"/>
      <c r="E6" s="374"/>
      <c r="F6" s="375"/>
      <c r="G6" s="373"/>
      <c r="H6" s="373"/>
      <c r="I6" s="374"/>
      <c r="J6" s="374"/>
      <c r="K6" s="375"/>
      <c r="L6" s="373"/>
      <c r="M6" s="373"/>
      <c r="N6" s="374"/>
      <c r="O6" s="374"/>
      <c r="P6" s="375"/>
      <c r="Q6" s="373"/>
      <c r="R6" s="373"/>
      <c r="S6" s="374"/>
      <c r="T6" s="374"/>
      <c r="U6" s="375"/>
      <c r="V6" s="371"/>
      <c r="W6" s="372"/>
    </row>
    <row r="7" customFormat="false" ht="19.8" hidden="false" customHeight="false" outlineLevel="0" collapsed="false">
      <c r="A7" s="362"/>
      <c r="B7" s="373"/>
      <c r="C7" s="373"/>
      <c r="D7" s="374"/>
      <c r="E7" s="374"/>
      <c r="F7" s="375"/>
      <c r="G7" s="373"/>
      <c r="H7" s="373"/>
      <c r="I7" s="374"/>
      <c r="J7" s="374"/>
      <c r="K7" s="375"/>
      <c r="L7" s="373"/>
      <c r="M7" s="373"/>
      <c r="N7" s="374"/>
      <c r="O7" s="374"/>
      <c r="P7" s="375"/>
      <c r="Q7" s="373"/>
      <c r="R7" s="373"/>
      <c r="S7" s="374"/>
      <c r="T7" s="374"/>
      <c r="U7" s="375"/>
      <c r="V7" s="371"/>
      <c r="W7" s="372"/>
    </row>
    <row r="8" customFormat="false" ht="19.8" hidden="false" customHeight="false" outlineLevel="0" collapsed="false">
      <c r="A8" s="362"/>
      <c r="B8" s="373"/>
      <c r="C8" s="373"/>
      <c r="D8" s="376"/>
      <c r="E8" s="376"/>
      <c r="F8" s="377"/>
      <c r="G8" s="373"/>
      <c r="H8" s="373"/>
      <c r="I8" s="376"/>
      <c r="J8" s="376"/>
      <c r="K8" s="377"/>
      <c r="L8" s="373"/>
      <c r="M8" s="373"/>
      <c r="N8" s="376"/>
      <c r="O8" s="376"/>
      <c r="P8" s="377"/>
      <c r="Q8" s="373"/>
      <c r="R8" s="373"/>
      <c r="S8" s="376"/>
      <c r="T8" s="376"/>
      <c r="U8" s="377"/>
      <c r="V8" s="371"/>
      <c r="W8" s="372"/>
    </row>
    <row r="9" customFormat="false" ht="22.8" hidden="false" customHeight="false" outlineLevel="0" collapsed="false">
      <c r="A9" s="362"/>
      <c r="B9" s="378" t="s">
        <v>225</v>
      </c>
      <c r="C9" s="378"/>
      <c r="D9" s="378"/>
      <c r="E9" s="360" t="n">
        <f aca="false">SUM(E5:E8)</f>
        <v>3</v>
      </c>
      <c r="F9" s="361" t="n">
        <f aca="false">SUM(F5:F8)</f>
        <v>3</v>
      </c>
      <c r="G9" s="378" t="s">
        <v>225</v>
      </c>
      <c r="H9" s="378"/>
      <c r="I9" s="378"/>
      <c r="J9" s="360" t="n">
        <f aca="false">SUM(J5:J8)</f>
        <v>3</v>
      </c>
      <c r="K9" s="361" t="n">
        <f aca="false">SUM(K5:K8)</f>
        <v>3</v>
      </c>
      <c r="L9" s="378" t="s">
        <v>225</v>
      </c>
      <c r="M9" s="378"/>
      <c r="N9" s="378"/>
      <c r="O9" s="360" t="n">
        <f aca="false">SUM(O5:O8)</f>
        <v>3</v>
      </c>
      <c r="P9" s="361" t="n">
        <f aca="false">SUM(P5:P8)</f>
        <v>3</v>
      </c>
      <c r="Q9" s="378" t="s">
        <v>225</v>
      </c>
      <c r="R9" s="378"/>
      <c r="S9" s="378"/>
      <c r="T9" s="360" t="n">
        <f aca="false">SUM(T5:T8)</f>
        <v>3</v>
      </c>
      <c r="U9" s="361" t="n">
        <v>3</v>
      </c>
      <c r="V9" s="371"/>
      <c r="W9" s="372"/>
    </row>
    <row r="10" customFormat="false" ht="25.35" hidden="false" customHeight="true" outlineLevel="0" collapsed="false">
      <c r="A10" s="379" t="s">
        <v>54</v>
      </c>
      <c r="B10" s="380" t="s">
        <v>55</v>
      </c>
      <c r="C10" s="380"/>
      <c r="D10" s="381" t="n">
        <v>2</v>
      </c>
      <c r="E10" s="381" t="n">
        <v>3</v>
      </c>
      <c r="F10" s="382" t="n">
        <v>3</v>
      </c>
      <c r="G10" s="383" t="s">
        <v>129</v>
      </c>
      <c r="H10" s="383"/>
      <c r="I10" s="381" t="n">
        <v>2</v>
      </c>
      <c r="J10" s="381" t="n">
        <v>3</v>
      </c>
      <c r="K10" s="382" t="n">
        <v>3</v>
      </c>
      <c r="L10" s="384" t="s">
        <v>76</v>
      </c>
      <c r="M10" s="384"/>
      <c r="N10" s="381" t="n">
        <v>2</v>
      </c>
      <c r="O10" s="381" t="n">
        <v>3</v>
      </c>
      <c r="P10" s="382" t="n">
        <v>3</v>
      </c>
      <c r="Q10" s="385" t="s">
        <v>226</v>
      </c>
      <c r="R10" s="385"/>
      <c r="S10" s="386" t="n">
        <v>2</v>
      </c>
      <c r="T10" s="387" t="n">
        <v>3</v>
      </c>
      <c r="U10" s="388" t="n">
        <v>3</v>
      </c>
      <c r="V10" s="389" t="n">
        <f aca="false">E15+J15+O15+T15</f>
        <v>21</v>
      </c>
      <c r="W10" s="390" t="n">
        <f aca="false">F15+K15+P15+U15</f>
        <v>21</v>
      </c>
    </row>
    <row r="11" customFormat="false" ht="25.35" hidden="false" customHeight="true" outlineLevel="0" collapsed="false">
      <c r="A11" s="379"/>
      <c r="B11" s="380" t="s">
        <v>56</v>
      </c>
      <c r="C11" s="380"/>
      <c r="D11" s="391" t="n">
        <v>2</v>
      </c>
      <c r="E11" s="391" t="n">
        <v>3</v>
      </c>
      <c r="F11" s="392" t="n">
        <v>3</v>
      </c>
      <c r="G11" s="380" t="s">
        <v>227</v>
      </c>
      <c r="H11" s="380"/>
      <c r="I11" s="391" t="n">
        <v>2</v>
      </c>
      <c r="J11" s="391" t="n">
        <v>3</v>
      </c>
      <c r="K11" s="392" t="n">
        <v>3</v>
      </c>
      <c r="L11" s="393" t="s">
        <v>228</v>
      </c>
      <c r="M11" s="393"/>
      <c r="N11" s="391" t="n">
        <v>2</v>
      </c>
      <c r="O11" s="391" t="n">
        <v>3</v>
      </c>
      <c r="P11" s="392" t="n">
        <v>3</v>
      </c>
      <c r="Q11" s="394"/>
      <c r="R11" s="394"/>
      <c r="S11" s="391"/>
      <c r="T11" s="395"/>
      <c r="U11" s="396"/>
      <c r="V11" s="389"/>
      <c r="W11" s="390"/>
    </row>
    <row r="12" customFormat="false" ht="25.35" hidden="false" customHeight="true" outlineLevel="0" collapsed="false">
      <c r="A12" s="379"/>
      <c r="B12" s="397"/>
      <c r="C12" s="397"/>
      <c r="D12" s="391"/>
      <c r="E12" s="391"/>
      <c r="F12" s="392"/>
      <c r="G12" s="397"/>
      <c r="H12" s="397"/>
      <c r="I12" s="391"/>
      <c r="J12" s="391"/>
      <c r="K12" s="392"/>
      <c r="L12" s="398"/>
      <c r="M12" s="398"/>
      <c r="N12" s="391"/>
      <c r="O12" s="391"/>
      <c r="P12" s="392"/>
      <c r="Q12" s="398"/>
      <c r="R12" s="398"/>
      <c r="S12" s="391"/>
      <c r="T12" s="391"/>
      <c r="U12" s="399"/>
      <c r="V12" s="389"/>
      <c r="W12" s="390"/>
    </row>
    <row r="13" customFormat="false" ht="25.35" hidden="false" customHeight="true" outlineLevel="0" collapsed="false">
      <c r="A13" s="379"/>
      <c r="B13" s="397"/>
      <c r="C13" s="397"/>
      <c r="D13" s="391"/>
      <c r="E13" s="391"/>
      <c r="F13" s="392"/>
      <c r="G13" s="397"/>
      <c r="H13" s="397"/>
      <c r="I13" s="391"/>
      <c r="J13" s="391"/>
      <c r="K13" s="392"/>
      <c r="L13" s="398"/>
      <c r="M13" s="398"/>
      <c r="N13" s="391"/>
      <c r="O13" s="391"/>
      <c r="P13" s="392"/>
      <c r="Q13" s="398"/>
      <c r="R13" s="398"/>
      <c r="S13" s="391"/>
      <c r="T13" s="391"/>
      <c r="U13" s="399"/>
      <c r="V13" s="389"/>
      <c r="W13" s="390"/>
    </row>
    <row r="14" customFormat="false" ht="25.35" hidden="false" customHeight="true" outlineLevel="0" collapsed="false">
      <c r="A14" s="379"/>
      <c r="B14" s="397"/>
      <c r="C14" s="397"/>
      <c r="D14" s="391"/>
      <c r="E14" s="391"/>
      <c r="F14" s="392"/>
      <c r="G14" s="400"/>
      <c r="H14" s="400"/>
      <c r="I14" s="391"/>
      <c r="J14" s="391"/>
      <c r="K14" s="392"/>
      <c r="L14" s="398"/>
      <c r="M14" s="398"/>
      <c r="N14" s="391"/>
      <c r="O14" s="391"/>
      <c r="P14" s="392"/>
      <c r="Q14" s="398"/>
      <c r="R14" s="398"/>
      <c r="S14" s="391"/>
      <c r="T14" s="391"/>
      <c r="U14" s="399"/>
      <c r="V14" s="389"/>
      <c r="W14" s="390"/>
    </row>
    <row r="15" customFormat="false" ht="25.35" hidden="false" customHeight="true" outlineLevel="0" collapsed="false">
      <c r="A15" s="379"/>
      <c r="B15" s="401" t="s">
        <v>70</v>
      </c>
      <c r="C15" s="401"/>
      <c r="D15" s="401"/>
      <c r="E15" s="402" t="n">
        <f aca="false">SUM(E10:E14)</f>
        <v>6</v>
      </c>
      <c r="F15" s="403" t="n">
        <f aca="false">SUM(F10:F14)</f>
        <v>6</v>
      </c>
      <c r="G15" s="401" t="s">
        <v>70</v>
      </c>
      <c r="H15" s="401"/>
      <c r="I15" s="401"/>
      <c r="J15" s="402" t="n">
        <f aca="false">SUM(J10:J14)</f>
        <v>6</v>
      </c>
      <c r="K15" s="403" t="n">
        <f aca="false">SUM(K10:K14)</f>
        <v>6</v>
      </c>
      <c r="L15" s="401" t="s">
        <v>70</v>
      </c>
      <c r="M15" s="401"/>
      <c r="N15" s="401"/>
      <c r="O15" s="402" t="n">
        <f aca="false">SUM(O10:O14)</f>
        <v>6</v>
      </c>
      <c r="P15" s="403" t="n">
        <f aca="false">SUM(P10:P14)</f>
        <v>6</v>
      </c>
      <c r="Q15" s="404" t="s">
        <v>70</v>
      </c>
      <c r="R15" s="404"/>
      <c r="S15" s="404"/>
      <c r="T15" s="405" t="n">
        <f aca="false">SUM(T10:T14)</f>
        <v>3</v>
      </c>
      <c r="U15" s="406" t="n">
        <f aca="false">SUM(U10:U14)</f>
        <v>3</v>
      </c>
      <c r="V15" s="389"/>
      <c r="W15" s="390"/>
    </row>
    <row r="16" customFormat="false" ht="25.35" hidden="false" customHeight="true" outlineLevel="0" collapsed="false">
      <c r="A16" s="379" t="s">
        <v>71</v>
      </c>
      <c r="B16" s="407" t="s">
        <v>229</v>
      </c>
      <c r="C16" s="407"/>
      <c r="D16" s="381" t="n">
        <v>5</v>
      </c>
      <c r="E16" s="381" t="n">
        <v>2</v>
      </c>
      <c r="F16" s="382" t="n">
        <v>2</v>
      </c>
      <c r="G16" s="384" t="s">
        <v>124</v>
      </c>
      <c r="H16" s="384"/>
      <c r="I16" s="381" t="n">
        <v>5</v>
      </c>
      <c r="J16" s="381" t="n">
        <v>3</v>
      </c>
      <c r="K16" s="382" t="n">
        <v>3</v>
      </c>
      <c r="L16" s="384" t="s">
        <v>59</v>
      </c>
      <c r="M16" s="384"/>
      <c r="N16" s="381" t="n">
        <v>5</v>
      </c>
      <c r="O16" s="381" t="n">
        <v>2</v>
      </c>
      <c r="P16" s="408" t="n">
        <v>2</v>
      </c>
      <c r="Q16" s="384" t="s">
        <v>194</v>
      </c>
      <c r="R16" s="384"/>
      <c r="S16" s="381" t="n">
        <v>5</v>
      </c>
      <c r="T16" s="381" t="n">
        <v>2</v>
      </c>
      <c r="U16" s="382" t="n">
        <v>2</v>
      </c>
      <c r="V16" s="409" t="n">
        <f aca="false">F35+K35++P35+U35</f>
        <v>47</v>
      </c>
      <c r="W16" s="410" t="n">
        <f aca="false">F35+K35+P35+U35</f>
        <v>47</v>
      </c>
    </row>
    <row r="17" customFormat="false" ht="25.35" hidden="false" customHeight="true" outlineLevel="0" collapsed="false">
      <c r="A17" s="379"/>
      <c r="B17" s="411" t="s">
        <v>230</v>
      </c>
      <c r="C17" s="411"/>
      <c r="D17" s="391" t="n">
        <v>5</v>
      </c>
      <c r="E17" s="391" t="n">
        <v>2</v>
      </c>
      <c r="F17" s="392" t="n">
        <v>2</v>
      </c>
      <c r="G17" s="407" t="s">
        <v>89</v>
      </c>
      <c r="H17" s="407"/>
      <c r="I17" s="391" t="n">
        <v>5</v>
      </c>
      <c r="J17" s="391" t="n">
        <v>2</v>
      </c>
      <c r="K17" s="392" t="n">
        <v>2</v>
      </c>
      <c r="L17" s="412" t="s">
        <v>184</v>
      </c>
      <c r="M17" s="412"/>
      <c r="N17" s="391" t="n">
        <v>5</v>
      </c>
      <c r="O17" s="391" t="n">
        <v>2</v>
      </c>
      <c r="P17" s="399" t="n">
        <v>2</v>
      </c>
      <c r="Q17" s="407" t="s">
        <v>131</v>
      </c>
      <c r="R17" s="407"/>
      <c r="S17" s="391" t="n">
        <v>5</v>
      </c>
      <c r="T17" s="391" t="n">
        <v>2</v>
      </c>
      <c r="U17" s="392" t="n">
        <v>2</v>
      </c>
      <c r="V17" s="409"/>
      <c r="W17" s="410"/>
    </row>
    <row r="18" customFormat="false" ht="25.35" hidden="false" customHeight="true" outlineLevel="0" collapsed="false">
      <c r="A18" s="379"/>
      <c r="B18" s="407" t="s">
        <v>81</v>
      </c>
      <c r="C18" s="407"/>
      <c r="D18" s="391" t="n">
        <v>5</v>
      </c>
      <c r="E18" s="391" t="n">
        <v>2</v>
      </c>
      <c r="F18" s="392" t="n">
        <v>2</v>
      </c>
      <c r="G18" s="407" t="s">
        <v>69</v>
      </c>
      <c r="H18" s="407"/>
      <c r="I18" s="391" t="n">
        <v>5</v>
      </c>
      <c r="J18" s="391" t="n">
        <v>3</v>
      </c>
      <c r="K18" s="392" t="n">
        <v>3</v>
      </c>
      <c r="L18" s="412" t="s">
        <v>72</v>
      </c>
      <c r="M18" s="412"/>
      <c r="N18" s="391" t="n">
        <v>5</v>
      </c>
      <c r="O18" s="391" t="n">
        <v>2</v>
      </c>
      <c r="P18" s="399" t="n">
        <v>2</v>
      </c>
      <c r="Q18" s="413" t="s">
        <v>231</v>
      </c>
      <c r="R18" s="413"/>
      <c r="S18" s="387" t="n">
        <v>5</v>
      </c>
      <c r="T18" s="387" t="n">
        <v>2</v>
      </c>
      <c r="U18" s="414" t="n">
        <v>2</v>
      </c>
      <c r="V18" s="409"/>
      <c r="W18" s="410"/>
    </row>
    <row r="19" customFormat="false" ht="25.35" hidden="false" customHeight="true" outlineLevel="0" collapsed="false">
      <c r="A19" s="379"/>
      <c r="B19" s="407" t="s">
        <v>232</v>
      </c>
      <c r="C19" s="407"/>
      <c r="D19" s="391" t="n">
        <v>5</v>
      </c>
      <c r="E19" s="391" t="n">
        <v>2</v>
      </c>
      <c r="F19" s="392" t="n">
        <v>2</v>
      </c>
      <c r="G19" s="407" t="s">
        <v>127</v>
      </c>
      <c r="H19" s="407"/>
      <c r="I19" s="391" t="n">
        <v>5</v>
      </c>
      <c r="J19" s="391" t="n">
        <v>2</v>
      </c>
      <c r="K19" s="392" t="n">
        <v>2</v>
      </c>
      <c r="L19" s="412" t="s">
        <v>233</v>
      </c>
      <c r="M19" s="412"/>
      <c r="N19" s="391" t="n">
        <v>5</v>
      </c>
      <c r="O19" s="391" t="n">
        <v>3</v>
      </c>
      <c r="P19" s="399" t="n">
        <v>3</v>
      </c>
      <c r="Q19" s="412" t="s">
        <v>180</v>
      </c>
      <c r="R19" s="412"/>
      <c r="S19" s="391" t="n">
        <v>5</v>
      </c>
      <c r="T19" s="391" t="n">
        <v>2</v>
      </c>
      <c r="U19" s="392" t="n">
        <v>2</v>
      </c>
      <c r="V19" s="409"/>
      <c r="W19" s="410"/>
    </row>
    <row r="20" customFormat="false" ht="25.35" hidden="false" customHeight="true" outlineLevel="0" collapsed="false">
      <c r="A20" s="379"/>
      <c r="B20" s="407" t="s">
        <v>87</v>
      </c>
      <c r="C20" s="407"/>
      <c r="D20" s="391" t="n">
        <v>5</v>
      </c>
      <c r="E20" s="391" t="n">
        <v>3</v>
      </c>
      <c r="F20" s="392" t="n">
        <v>3</v>
      </c>
      <c r="G20" s="412" t="s">
        <v>234</v>
      </c>
      <c r="H20" s="412"/>
      <c r="I20" s="391" t="n">
        <v>5</v>
      </c>
      <c r="J20" s="391" t="n">
        <v>2</v>
      </c>
      <c r="K20" s="392" t="n">
        <v>2</v>
      </c>
      <c r="L20" s="407" t="s">
        <v>235</v>
      </c>
      <c r="M20" s="407"/>
      <c r="N20" s="391" t="n">
        <v>5</v>
      </c>
      <c r="O20" s="391" t="n">
        <v>3</v>
      </c>
      <c r="P20" s="399" t="n">
        <v>3</v>
      </c>
      <c r="Q20" s="412" t="s">
        <v>236</v>
      </c>
      <c r="R20" s="412"/>
      <c r="S20" s="391" t="n">
        <v>5</v>
      </c>
      <c r="T20" s="391" t="n">
        <v>2</v>
      </c>
      <c r="U20" s="392" t="n">
        <v>2</v>
      </c>
      <c r="V20" s="409"/>
      <c r="W20" s="410"/>
    </row>
    <row r="21" customFormat="false" ht="25.35" hidden="false" customHeight="true" outlineLevel="0" collapsed="false">
      <c r="A21" s="379"/>
      <c r="B21" s="415" t="s">
        <v>64</v>
      </c>
      <c r="C21" s="415"/>
      <c r="D21" s="391" t="n">
        <v>5</v>
      </c>
      <c r="E21" s="391" t="n">
        <v>3</v>
      </c>
      <c r="F21" s="392" t="n">
        <v>3</v>
      </c>
      <c r="G21" s="412" t="s">
        <v>208</v>
      </c>
      <c r="H21" s="412"/>
      <c r="I21" s="391" t="n">
        <v>5</v>
      </c>
      <c r="J21" s="391" t="n">
        <v>2</v>
      </c>
      <c r="K21" s="392" t="n">
        <v>2</v>
      </c>
      <c r="L21" s="407" t="s">
        <v>237</v>
      </c>
      <c r="M21" s="407"/>
      <c r="N21" s="391" t="n">
        <v>5</v>
      </c>
      <c r="O21" s="391" t="n">
        <v>2</v>
      </c>
      <c r="P21" s="399" t="n">
        <v>2</v>
      </c>
      <c r="Q21" s="412" t="s">
        <v>238</v>
      </c>
      <c r="R21" s="412"/>
      <c r="S21" s="391" t="n">
        <v>5</v>
      </c>
      <c r="T21" s="391" t="n">
        <v>2</v>
      </c>
      <c r="U21" s="392" t="n">
        <v>2</v>
      </c>
      <c r="V21" s="409"/>
      <c r="W21" s="410"/>
    </row>
    <row r="22" customFormat="false" ht="25.35" hidden="false" customHeight="true" outlineLevel="0" collapsed="false">
      <c r="A22" s="379"/>
      <c r="B22" s="416" t="s">
        <v>104</v>
      </c>
      <c r="C22" s="416"/>
      <c r="D22" s="391" t="n">
        <v>5</v>
      </c>
      <c r="E22" s="391" t="n">
        <v>3</v>
      </c>
      <c r="F22" s="392" t="n">
        <v>3</v>
      </c>
      <c r="G22" s="412" t="s">
        <v>101</v>
      </c>
      <c r="H22" s="412"/>
      <c r="I22" s="391" t="n">
        <v>5</v>
      </c>
      <c r="J22" s="391" t="n">
        <v>2</v>
      </c>
      <c r="K22" s="392" t="n">
        <v>2</v>
      </c>
      <c r="L22" s="417" t="s">
        <v>239</v>
      </c>
      <c r="M22" s="417"/>
      <c r="N22" s="418" t="n">
        <v>5</v>
      </c>
      <c r="O22" s="419" t="n">
        <v>3</v>
      </c>
      <c r="P22" s="420" t="n">
        <v>3</v>
      </c>
      <c r="Q22" s="421" t="s">
        <v>114</v>
      </c>
      <c r="R22" s="421"/>
      <c r="S22" s="387" t="n">
        <v>5</v>
      </c>
      <c r="T22" s="387" t="n">
        <v>3</v>
      </c>
      <c r="U22" s="414" t="n">
        <v>3</v>
      </c>
      <c r="V22" s="409"/>
      <c r="W22" s="410"/>
    </row>
    <row r="23" customFormat="false" ht="25.35" hidden="false" customHeight="true" outlineLevel="0" collapsed="false">
      <c r="A23" s="379"/>
      <c r="B23" s="415" t="s">
        <v>240</v>
      </c>
      <c r="C23" s="415"/>
      <c r="D23" s="391" t="n">
        <v>5</v>
      </c>
      <c r="E23" s="391" t="n">
        <v>3</v>
      </c>
      <c r="F23" s="392" t="n">
        <v>3</v>
      </c>
      <c r="G23" s="412" t="s">
        <v>241</v>
      </c>
      <c r="H23" s="412"/>
      <c r="I23" s="391" t="n">
        <v>5</v>
      </c>
      <c r="J23" s="391" t="n">
        <v>2</v>
      </c>
      <c r="K23" s="392" t="n">
        <v>2</v>
      </c>
      <c r="L23" s="407" t="s">
        <v>242</v>
      </c>
      <c r="M23" s="407"/>
      <c r="N23" s="391" t="n">
        <v>5</v>
      </c>
      <c r="O23" s="391" t="n">
        <v>2</v>
      </c>
      <c r="P23" s="399" t="n">
        <v>2</v>
      </c>
      <c r="Q23" s="421" t="s">
        <v>243</v>
      </c>
      <c r="R23" s="421"/>
      <c r="S23" s="387" t="n">
        <v>5</v>
      </c>
      <c r="T23" s="387" t="n">
        <v>3</v>
      </c>
      <c r="U23" s="414" t="n">
        <v>3</v>
      </c>
      <c r="V23" s="409"/>
      <c r="W23" s="410"/>
    </row>
    <row r="24" customFormat="false" ht="25.35" hidden="false" customHeight="true" outlineLevel="0" collapsed="false">
      <c r="A24" s="379"/>
      <c r="B24" s="407" t="s">
        <v>244</v>
      </c>
      <c r="C24" s="407"/>
      <c r="D24" s="391" t="n">
        <v>5</v>
      </c>
      <c r="E24" s="391" t="n">
        <v>2</v>
      </c>
      <c r="F24" s="392" t="n">
        <v>2</v>
      </c>
      <c r="G24" s="412" t="s">
        <v>245</v>
      </c>
      <c r="H24" s="412"/>
      <c r="I24" s="391" t="n">
        <v>5</v>
      </c>
      <c r="J24" s="391" t="n">
        <v>2</v>
      </c>
      <c r="K24" s="392" t="n">
        <v>2</v>
      </c>
      <c r="L24" s="412" t="s">
        <v>85</v>
      </c>
      <c r="M24" s="412"/>
      <c r="N24" s="391" t="n">
        <v>5</v>
      </c>
      <c r="O24" s="391" t="n">
        <v>2</v>
      </c>
      <c r="P24" s="392" t="n">
        <v>2</v>
      </c>
      <c r="Q24" s="421" t="s">
        <v>246</v>
      </c>
      <c r="R24" s="421"/>
      <c r="S24" s="387" t="n">
        <v>5</v>
      </c>
      <c r="T24" s="387" t="n">
        <v>2</v>
      </c>
      <c r="U24" s="414" t="n">
        <v>2</v>
      </c>
      <c r="V24" s="409"/>
      <c r="W24" s="410"/>
    </row>
    <row r="25" customFormat="false" ht="25.35" hidden="false" customHeight="true" outlineLevel="0" collapsed="false">
      <c r="A25" s="379"/>
      <c r="B25" s="422" t="s">
        <v>247</v>
      </c>
      <c r="C25" s="422"/>
      <c r="D25" s="391" t="n">
        <v>5</v>
      </c>
      <c r="E25" s="391" t="n">
        <v>2</v>
      </c>
      <c r="F25" s="392" t="n">
        <v>2</v>
      </c>
      <c r="G25" s="407" t="s">
        <v>248</v>
      </c>
      <c r="H25" s="407"/>
      <c r="I25" s="423" t="n">
        <v>5</v>
      </c>
      <c r="J25" s="423" t="n">
        <v>3</v>
      </c>
      <c r="K25" s="424" t="n">
        <v>3</v>
      </c>
      <c r="L25" s="425" t="s">
        <v>249</v>
      </c>
      <c r="M25" s="425"/>
      <c r="N25" s="405" t="n">
        <v>5</v>
      </c>
      <c r="O25" s="405" t="n">
        <v>3</v>
      </c>
      <c r="P25" s="426" t="n">
        <v>3</v>
      </c>
      <c r="Q25" s="412" t="s">
        <v>250</v>
      </c>
      <c r="R25" s="412"/>
      <c r="S25" s="391" t="n">
        <v>5</v>
      </c>
      <c r="T25" s="391" t="n">
        <v>2</v>
      </c>
      <c r="U25" s="392" t="n">
        <v>2</v>
      </c>
      <c r="V25" s="409"/>
      <c r="W25" s="410"/>
    </row>
    <row r="26" customFormat="false" ht="25.35" hidden="false" customHeight="true" outlineLevel="0" collapsed="false">
      <c r="A26" s="379"/>
      <c r="B26" s="411" t="s">
        <v>251</v>
      </c>
      <c r="C26" s="411"/>
      <c r="D26" s="391" t="n">
        <v>5</v>
      </c>
      <c r="E26" s="391" t="n">
        <v>3</v>
      </c>
      <c r="F26" s="392" t="n">
        <v>3</v>
      </c>
      <c r="G26" s="412" t="s">
        <v>252</v>
      </c>
      <c r="H26" s="412"/>
      <c r="I26" s="405" t="n">
        <v>5</v>
      </c>
      <c r="J26" s="405" t="n">
        <v>3</v>
      </c>
      <c r="K26" s="426" t="n">
        <v>3</v>
      </c>
      <c r="L26" s="407" t="s">
        <v>113</v>
      </c>
      <c r="M26" s="407"/>
      <c r="N26" s="391" t="n">
        <v>5</v>
      </c>
      <c r="O26" s="391" t="n">
        <v>2</v>
      </c>
      <c r="P26" s="392" t="n">
        <v>2</v>
      </c>
      <c r="Q26" s="427" t="s">
        <v>102</v>
      </c>
      <c r="R26" s="427"/>
      <c r="S26" s="387" t="n">
        <v>5</v>
      </c>
      <c r="T26" s="387" t="n">
        <v>2</v>
      </c>
      <c r="U26" s="414" t="n">
        <v>2</v>
      </c>
      <c r="V26" s="409"/>
      <c r="W26" s="410"/>
    </row>
    <row r="27" customFormat="false" ht="25.35" hidden="false" customHeight="true" outlineLevel="0" collapsed="false">
      <c r="A27" s="379"/>
      <c r="B27" s="380" t="s">
        <v>253</v>
      </c>
      <c r="C27" s="380"/>
      <c r="D27" s="391" t="n">
        <v>5</v>
      </c>
      <c r="E27" s="391" t="n">
        <v>2</v>
      </c>
      <c r="F27" s="392" t="n">
        <v>2</v>
      </c>
      <c r="G27" s="412" t="s">
        <v>254</v>
      </c>
      <c r="H27" s="412"/>
      <c r="I27" s="405" t="n">
        <v>5</v>
      </c>
      <c r="J27" s="405" t="n">
        <v>2</v>
      </c>
      <c r="K27" s="426" t="n">
        <v>2</v>
      </c>
      <c r="L27" s="407" t="s">
        <v>255</v>
      </c>
      <c r="M27" s="407"/>
      <c r="N27" s="391" t="n">
        <v>5</v>
      </c>
      <c r="O27" s="423" t="n">
        <v>2</v>
      </c>
      <c r="P27" s="428" t="n">
        <v>2</v>
      </c>
      <c r="Q27" s="425" t="s">
        <v>256</v>
      </c>
      <c r="R27" s="425"/>
      <c r="S27" s="405" t="n">
        <v>5</v>
      </c>
      <c r="T27" s="405" t="n">
        <v>3</v>
      </c>
      <c r="U27" s="426" t="n">
        <v>3</v>
      </c>
      <c r="V27" s="409"/>
      <c r="W27" s="410"/>
    </row>
    <row r="28" customFormat="false" ht="25.35" hidden="false" customHeight="true" outlineLevel="0" collapsed="false">
      <c r="A28" s="379"/>
      <c r="B28" s="429" t="s">
        <v>99</v>
      </c>
      <c r="C28" s="429"/>
      <c r="D28" s="430" t="n">
        <v>5</v>
      </c>
      <c r="E28" s="430" t="n">
        <v>3</v>
      </c>
      <c r="F28" s="431" t="n">
        <v>3</v>
      </c>
      <c r="G28" s="407" t="s">
        <v>75</v>
      </c>
      <c r="H28" s="407"/>
      <c r="I28" s="405" t="n">
        <v>5</v>
      </c>
      <c r="J28" s="405" t="n">
        <v>2</v>
      </c>
      <c r="K28" s="426" t="n">
        <v>2</v>
      </c>
      <c r="L28" s="407" t="s">
        <v>65</v>
      </c>
      <c r="M28" s="407"/>
      <c r="N28" s="391" t="n">
        <v>5</v>
      </c>
      <c r="O28" s="423" t="n">
        <v>2</v>
      </c>
      <c r="P28" s="428" t="n">
        <v>2</v>
      </c>
      <c r="Q28" s="412" t="s">
        <v>147</v>
      </c>
      <c r="R28" s="412"/>
      <c r="S28" s="391" t="n">
        <v>5</v>
      </c>
      <c r="T28" s="391" t="n">
        <v>2</v>
      </c>
      <c r="U28" s="392" t="n">
        <v>2</v>
      </c>
      <c r="V28" s="409"/>
      <c r="W28" s="410"/>
    </row>
    <row r="29" customFormat="false" ht="25.35" hidden="false" customHeight="true" outlineLevel="0" collapsed="false">
      <c r="A29" s="379"/>
      <c r="B29" s="422" t="s">
        <v>257</v>
      </c>
      <c r="C29" s="422"/>
      <c r="D29" s="430" t="n">
        <v>5</v>
      </c>
      <c r="E29" s="430" t="n">
        <v>3</v>
      </c>
      <c r="F29" s="430" t="n">
        <v>3</v>
      </c>
      <c r="G29" s="412"/>
      <c r="H29" s="412"/>
      <c r="I29" s="405"/>
      <c r="J29" s="405"/>
      <c r="K29" s="426"/>
      <c r="L29" s="380"/>
      <c r="M29" s="380"/>
      <c r="N29" s="391"/>
      <c r="O29" s="391"/>
      <c r="P29" s="399"/>
      <c r="Q29" s="412" t="s">
        <v>258</v>
      </c>
      <c r="R29" s="412"/>
      <c r="S29" s="391" t="n">
        <v>5</v>
      </c>
      <c r="T29" s="391" t="n">
        <v>2</v>
      </c>
      <c r="U29" s="392" t="n">
        <v>2</v>
      </c>
      <c r="V29" s="409"/>
      <c r="W29" s="410"/>
    </row>
    <row r="30" customFormat="false" ht="25.35" hidden="false" customHeight="true" outlineLevel="0" collapsed="false">
      <c r="A30" s="379"/>
      <c r="B30" s="432" t="s">
        <v>259</v>
      </c>
      <c r="C30" s="432"/>
      <c r="D30" s="430" t="n">
        <v>5</v>
      </c>
      <c r="E30" s="430" t="n">
        <v>3</v>
      </c>
      <c r="F30" s="430" t="n">
        <v>3</v>
      </c>
      <c r="G30" s="407"/>
      <c r="H30" s="407"/>
      <c r="I30" s="405"/>
      <c r="J30" s="405"/>
      <c r="K30" s="426"/>
      <c r="L30" s="380"/>
      <c r="M30" s="380"/>
      <c r="N30" s="405"/>
      <c r="O30" s="405"/>
      <c r="P30" s="406"/>
      <c r="Q30" s="433" t="s">
        <v>126</v>
      </c>
      <c r="R30" s="433"/>
      <c r="S30" s="387" t="n">
        <v>5</v>
      </c>
      <c r="T30" s="387" t="n">
        <v>2</v>
      </c>
      <c r="U30" s="414" t="n">
        <v>2</v>
      </c>
      <c r="V30" s="409"/>
      <c r="W30" s="410"/>
    </row>
    <row r="31" customFormat="false" ht="25.35" hidden="false" customHeight="true" outlineLevel="0" collapsed="false">
      <c r="A31" s="379"/>
      <c r="B31" s="380"/>
      <c r="C31" s="380"/>
      <c r="D31" s="405"/>
      <c r="E31" s="405"/>
      <c r="F31" s="426"/>
      <c r="G31" s="380"/>
      <c r="H31" s="380"/>
      <c r="I31" s="405"/>
      <c r="J31" s="405"/>
      <c r="K31" s="426"/>
      <c r="L31" s="380"/>
      <c r="M31" s="380"/>
      <c r="N31" s="405"/>
      <c r="O31" s="405"/>
      <c r="P31" s="406"/>
      <c r="Q31" s="380"/>
      <c r="R31" s="380"/>
      <c r="S31" s="391"/>
      <c r="T31" s="391"/>
      <c r="U31" s="392"/>
      <c r="V31" s="409"/>
      <c r="W31" s="410"/>
    </row>
    <row r="32" customFormat="false" ht="25.35" hidden="false" customHeight="true" outlineLevel="0" collapsed="false">
      <c r="A32" s="379"/>
      <c r="B32" s="380"/>
      <c r="C32" s="380"/>
      <c r="D32" s="405"/>
      <c r="E32" s="405"/>
      <c r="F32" s="426"/>
      <c r="G32" s="380"/>
      <c r="H32" s="380"/>
      <c r="I32" s="405"/>
      <c r="J32" s="405"/>
      <c r="K32" s="426"/>
      <c r="L32" s="380"/>
      <c r="M32" s="380"/>
      <c r="N32" s="405"/>
      <c r="O32" s="405"/>
      <c r="P32" s="406"/>
      <c r="Q32" s="380"/>
      <c r="R32" s="380"/>
      <c r="S32" s="391"/>
      <c r="T32" s="391"/>
      <c r="U32" s="392"/>
      <c r="V32" s="409"/>
      <c r="W32" s="410"/>
    </row>
    <row r="33" customFormat="false" ht="25.35" hidden="false" customHeight="true" outlineLevel="0" collapsed="false">
      <c r="A33" s="379"/>
      <c r="B33" s="380"/>
      <c r="C33" s="380"/>
      <c r="D33" s="405"/>
      <c r="E33" s="405"/>
      <c r="F33" s="426"/>
      <c r="G33" s="380"/>
      <c r="H33" s="380"/>
      <c r="I33" s="405"/>
      <c r="J33" s="405"/>
      <c r="K33" s="426"/>
      <c r="L33" s="380"/>
      <c r="M33" s="380"/>
      <c r="N33" s="405"/>
      <c r="O33" s="405"/>
      <c r="P33" s="406"/>
      <c r="Q33" s="380"/>
      <c r="R33" s="380"/>
      <c r="S33" s="391"/>
      <c r="T33" s="391"/>
      <c r="U33" s="392"/>
      <c r="V33" s="409"/>
      <c r="W33" s="410"/>
    </row>
    <row r="34" customFormat="false" ht="25.35" hidden="false" customHeight="true" outlineLevel="0" collapsed="false">
      <c r="A34" s="379"/>
      <c r="B34" s="380"/>
      <c r="C34" s="380"/>
      <c r="D34" s="434"/>
      <c r="E34" s="434"/>
      <c r="F34" s="435"/>
      <c r="G34" s="380"/>
      <c r="H34" s="380"/>
      <c r="I34" s="405"/>
      <c r="J34" s="405"/>
      <c r="K34" s="426"/>
      <c r="L34" s="380"/>
      <c r="M34" s="380"/>
      <c r="N34" s="434"/>
      <c r="O34" s="434"/>
      <c r="P34" s="436"/>
      <c r="Q34" s="380"/>
      <c r="R34" s="380"/>
      <c r="S34" s="395"/>
      <c r="T34" s="395"/>
      <c r="U34" s="396"/>
      <c r="V34" s="409"/>
      <c r="W34" s="410"/>
    </row>
    <row r="35" customFormat="false" ht="25.35" hidden="false" customHeight="true" outlineLevel="0" collapsed="false">
      <c r="A35" s="379"/>
      <c r="B35" s="437" t="s">
        <v>148</v>
      </c>
      <c r="C35" s="437"/>
      <c r="D35" s="437"/>
      <c r="E35" s="376" t="n">
        <v>11</v>
      </c>
      <c r="F35" s="377" t="n">
        <v>11</v>
      </c>
      <c r="G35" s="437" t="s">
        <v>148</v>
      </c>
      <c r="H35" s="437"/>
      <c r="I35" s="437"/>
      <c r="J35" s="376" t="n">
        <v>11</v>
      </c>
      <c r="K35" s="377" t="n">
        <v>11</v>
      </c>
      <c r="L35" s="437" t="s">
        <v>148</v>
      </c>
      <c r="M35" s="437"/>
      <c r="N35" s="437"/>
      <c r="O35" s="376" t="n">
        <v>11</v>
      </c>
      <c r="P35" s="438" t="n">
        <v>11</v>
      </c>
      <c r="Q35" s="437" t="s">
        <v>148</v>
      </c>
      <c r="R35" s="437"/>
      <c r="S35" s="437"/>
      <c r="T35" s="376" t="n">
        <v>14</v>
      </c>
      <c r="U35" s="377" t="n">
        <v>14</v>
      </c>
      <c r="V35" s="409"/>
      <c r="W35" s="410"/>
    </row>
    <row r="36" customFormat="false" ht="25.35" hidden="false" customHeight="true" outlineLevel="0" collapsed="false">
      <c r="A36" s="439"/>
      <c r="B36" s="359" t="s">
        <v>149</v>
      </c>
      <c r="C36" s="359"/>
      <c r="D36" s="359"/>
      <c r="E36" s="360" t="n">
        <f aca="false">E35+E15+E9</f>
        <v>20</v>
      </c>
      <c r="F36" s="361" t="n">
        <f aca="false">F15+F35+F9</f>
        <v>20</v>
      </c>
      <c r="G36" s="359" t="s">
        <v>149</v>
      </c>
      <c r="H36" s="359"/>
      <c r="I36" s="359"/>
      <c r="J36" s="360" t="n">
        <f aca="false">J15+J35+J9</f>
        <v>20</v>
      </c>
      <c r="K36" s="361" t="n">
        <f aca="false">K15+K35+K9</f>
        <v>20</v>
      </c>
      <c r="L36" s="359" t="s">
        <v>149</v>
      </c>
      <c r="M36" s="359"/>
      <c r="N36" s="359"/>
      <c r="O36" s="360" t="n">
        <f aca="false">O15+O35+O9</f>
        <v>20</v>
      </c>
      <c r="P36" s="440" t="n">
        <f aca="false">P15+P35+P9</f>
        <v>20</v>
      </c>
      <c r="Q36" s="359" t="s">
        <v>149</v>
      </c>
      <c r="R36" s="359"/>
      <c r="S36" s="359"/>
      <c r="T36" s="360" t="n">
        <f aca="false">T15+T35+T9</f>
        <v>20</v>
      </c>
      <c r="U36" s="361" t="n">
        <f aca="false">U15+U35+U9</f>
        <v>20</v>
      </c>
      <c r="V36" s="441"/>
      <c r="W36" s="441"/>
    </row>
    <row r="37" customFormat="false" ht="25.35" hidden="false" customHeight="true" outlineLevel="0" collapsed="false">
      <c r="A37" s="442"/>
      <c r="B37" s="443" t="s">
        <v>260</v>
      </c>
      <c r="C37" s="444" t="s">
        <v>14</v>
      </c>
      <c r="D37" s="444" t="s">
        <v>15</v>
      </c>
      <c r="E37" s="444"/>
      <c r="F37" s="445" t="s">
        <v>261</v>
      </c>
      <c r="G37" s="445"/>
      <c r="H37" s="444" t="s">
        <v>14</v>
      </c>
      <c r="I37" s="444" t="s">
        <v>15</v>
      </c>
      <c r="J37" s="444"/>
      <c r="K37" s="443" t="s">
        <v>262</v>
      </c>
      <c r="L37" s="443"/>
      <c r="M37" s="444" t="s">
        <v>14</v>
      </c>
      <c r="N37" s="444" t="s">
        <v>15</v>
      </c>
      <c r="O37" s="444"/>
      <c r="P37" s="443" t="s">
        <v>154</v>
      </c>
      <c r="Q37" s="443"/>
      <c r="R37" s="444" t="s">
        <v>14</v>
      </c>
      <c r="S37" s="446" t="s">
        <v>15</v>
      </c>
      <c r="T37" s="446"/>
      <c r="U37" s="447" t="s">
        <v>263</v>
      </c>
      <c r="V37" s="448" t="n">
        <f aca="false">SUM(V5:V35)</f>
        <v>80</v>
      </c>
      <c r="W37" s="449" t="n">
        <f aca="false">SUM(W5:W35)</f>
        <v>80</v>
      </c>
    </row>
    <row r="38" customFormat="false" ht="25.35" hidden="false" customHeight="true" outlineLevel="0" collapsed="false">
      <c r="A38" s="442"/>
      <c r="B38" s="443"/>
      <c r="C38" s="360" t="n">
        <v>0</v>
      </c>
      <c r="D38" s="450" t="n">
        <v>0</v>
      </c>
      <c r="E38" s="450"/>
      <c r="F38" s="445"/>
      <c r="G38" s="445"/>
      <c r="H38" s="360" t="n">
        <f aca="false">V5+V10</f>
        <v>33</v>
      </c>
      <c r="I38" s="450" t="n">
        <f aca="false">W5+W10</f>
        <v>33</v>
      </c>
      <c r="J38" s="450"/>
      <c r="K38" s="443"/>
      <c r="L38" s="443"/>
      <c r="M38" s="360" t="n">
        <f aca="false">V16</f>
        <v>47</v>
      </c>
      <c r="N38" s="450" t="n">
        <f aca="false">W16</f>
        <v>47</v>
      </c>
      <c r="O38" s="450"/>
      <c r="P38" s="443"/>
      <c r="Q38" s="443"/>
      <c r="R38" s="360" t="n">
        <v>80</v>
      </c>
      <c r="S38" s="451" t="n">
        <v>80</v>
      </c>
      <c r="T38" s="451"/>
      <c r="U38" s="447"/>
      <c r="V38" s="448"/>
      <c r="W38" s="449"/>
    </row>
    <row r="39" customFormat="false" ht="25.35" hidden="false" customHeight="true" outlineLevel="0" collapsed="false">
      <c r="A39" s="354" t="s">
        <v>156</v>
      </c>
      <c r="B39" s="452" t="s">
        <v>264</v>
      </c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  <c r="R39" s="452"/>
      <c r="S39" s="452"/>
      <c r="T39" s="452"/>
      <c r="U39" s="452"/>
      <c r="V39" s="453"/>
      <c r="W39" s="454"/>
    </row>
    <row r="40" customFormat="false" ht="19.8" hidden="false" customHeight="false" outlineLevel="0" collapsed="false">
      <c r="A40" s="455"/>
      <c r="B40" s="456"/>
      <c r="C40" s="456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6"/>
      <c r="P40" s="456"/>
      <c r="Q40" s="456"/>
      <c r="R40" s="456"/>
      <c r="S40" s="456"/>
      <c r="T40" s="456"/>
      <c r="U40" s="456"/>
      <c r="V40" s="457"/>
    </row>
    <row r="41" customFormat="false" ht="19.8" hidden="false" customHeight="false" outlineLevel="0" collapsed="false">
      <c r="A41" s="457"/>
      <c r="B41" s="458"/>
      <c r="C41" s="458"/>
      <c r="D41" s="458"/>
      <c r="E41" s="458"/>
      <c r="F41" s="458"/>
      <c r="G41" s="458"/>
      <c r="H41" s="458"/>
      <c r="I41" s="458"/>
      <c r="J41" s="458"/>
      <c r="K41" s="458"/>
      <c r="L41" s="458"/>
      <c r="M41" s="458"/>
      <c r="N41" s="458"/>
      <c r="O41" s="458"/>
      <c r="P41" s="458"/>
      <c r="Q41" s="458"/>
      <c r="R41" s="458"/>
      <c r="S41" s="458"/>
      <c r="T41" s="458"/>
      <c r="U41" s="458"/>
      <c r="V41" s="458"/>
    </row>
    <row r="42" customFormat="false" ht="19.8" hidden="false" customHeight="false" outlineLevel="0" collapsed="false">
      <c r="A42" s="457"/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458"/>
      <c r="M42" s="458"/>
      <c r="N42" s="458"/>
      <c r="O42" s="458"/>
      <c r="P42" s="458"/>
      <c r="Q42" s="458"/>
      <c r="R42" s="458"/>
      <c r="S42" s="458"/>
      <c r="T42" s="458"/>
      <c r="U42" s="458"/>
      <c r="V42" s="458"/>
    </row>
  </sheetData>
  <mergeCells count="170">
    <mergeCell ref="A1:W1"/>
    <mergeCell ref="A2:F2"/>
    <mergeCell ref="G2:K2"/>
    <mergeCell ref="Q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9"/>
    <mergeCell ref="B5:C5"/>
    <mergeCell ref="G5:H5"/>
    <mergeCell ref="L5:M5"/>
    <mergeCell ref="Q5:R5"/>
    <mergeCell ref="V5:V9"/>
    <mergeCell ref="W5:W9"/>
    <mergeCell ref="B6:C6"/>
    <mergeCell ref="G6:H6"/>
    <mergeCell ref="L6:M6"/>
    <mergeCell ref="Q6:R6"/>
    <mergeCell ref="B7:C7"/>
    <mergeCell ref="G7:H7"/>
    <mergeCell ref="L7:M7"/>
    <mergeCell ref="Q7:R7"/>
    <mergeCell ref="B8:C8"/>
    <mergeCell ref="G8:H8"/>
    <mergeCell ref="L8:M8"/>
    <mergeCell ref="Q8:R8"/>
    <mergeCell ref="B9:D9"/>
    <mergeCell ref="G9:I9"/>
    <mergeCell ref="L9:N9"/>
    <mergeCell ref="Q9:S9"/>
    <mergeCell ref="A10:A15"/>
    <mergeCell ref="B10:C10"/>
    <mergeCell ref="G10:H10"/>
    <mergeCell ref="L10:M10"/>
    <mergeCell ref="Q10:R10"/>
    <mergeCell ref="V10:V15"/>
    <mergeCell ref="W10:W15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C14"/>
    <mergeCell ref="G14:H14"/>
    <mergeCell ref="L14:M14"/>
    <mergeCell ref="Q14:R14"/>
    <mergeCell ref="B15:D15"/>
    <mergeCell ref="G15:I15"/>
    <mergeCell ref="L15:N15"/>
    <mergeCell ref="Q15:S15"/>
    <mergeCell ref="A16:A35"/>
    <mergeCell ref="B16:C16"/>
    <mergeCell ref="G16:H16"/>
    <mergeCell ref="L16:M16"/>
    <mergeCell ref="Q16:R16"/>
    <mergeCell ref="V16:V35"/>
    <mergeCell ref="W16:W35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C21"/>
    <mergeCell ref="G21:H21"/>
    <mergeCell ref="L21:M21"/>
    <mergeCell ref="Q21:R21"/>
    <mergeCell ref="B22:C22"/>
    <mergeCell ref="G22:H22"/>
    <mergeCell ref="L22:M22"/>
    <mergeCell ref="Q22:R2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C34"/>
    <mergeCell ref="G34:H34"/>
    <mergeCell ref="L34:M34"/>
    <mergeCell ref="Q34:R34"/>
    <mergeCell ref="B35:D35"/>
    <mergeCell ref="G35:I35"/>
    <mergeCell ref="L35:N35"/>
    <mergeCell ref="Q35:S35"/>
    <mergeCell ref="B36:D36"/>
    <mergeCell ref="G36:I36"/>
    <mergeCell ref="L36:N36"/>
    <mergeCell ref="Q36:S36"/>
    <mergeCell ref="V36:W36"/>
    <mergeCell ref="A37:A38"/>
    <mergeCell ref="B37:B38"/>
    <mergeCell ref="D37:E37"/>
    <mergeCell ref="F37:G38"/>
    <mergeCell ref="I37:J37"/>
    <mergeCell ref="K37:L38"/>
    <mergeCell ref="N37:O37"/>
    <mergeCell ref="P37:Q38"/>
    <mergeCell ref="S37:T37"/>
    <mergeCell ref="U37:U38"/>
    <mergeCell ref="V37:V38"/>
    <mergeCell ref="W37:W38"/>
    <mergeCell ref="D38:E38"/>
    <mergeCell ref="I38:J38"/>
    <mergeCell ref="N38:O38"/>
    <mergeCell ref="S38:T38"/>
    <mergeCell ref="B41:V41"/>
    <mergeCell ref="B42:V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Q29" activeCellId="0" sqref="Q29:U29"/>
    </sheetView>
  </sheetViews>
  <sheetFormatPr defaultColWidth="8.99609375" defaultRowHeight="19.8" zeroHeight="false" outlineLevelRow="0" outlineLevelCol="0"/>
  <cols>
    <col collapsed="false" customWidth="true" hidden="false" outlineLevel="0" max="1" min="1" style="454" width="6.88"/>
    <col collapsed="false" customWidth="true" hidden="false" outlineLevel="0" max="3" min="2" style="454" width="20.66"/>
    <col collapsed="false" customWidth="true" hidden="false" outlineLevel="0" max="6" min="4" style="454" width="7.66"/>
    <col collapsed="false" customWidth="true" hidden="false" outlineLevel="0" max="8" min="7" style="454" width="20.66"/>
    <col collapsed="false" customWidth="true" hidden="false" outlineLevel="0" max="11" min="9" style="454" width="7.66"/>
    <col collapsed="false" customWidth="true" hidden="false" outlineLevel="0" max="13" min="12" style="454" width="20.66"/>
    <col collapsed="false" customWidth="true" hidden="false" outlineLevel="0" max="16" min="14" style="454" width="7.66"/>
    <col collapsed="false" customWidth="true" hidden="false" outlineLevel="0" max="18" min="17" style="454" width="20.66"/>
    <col collapsed="false" customWidth="true" hidden="false" outlineLevel="0" max="23" min="19" style="454" width="7.66"/>
    <col collapsed="false" customWidth="false" hidden="false" outlineLevel="0" max="257" min="24" style="454" width="8.99"/>
  </cols>
  <sheetData>
    <row r="1" customFormat="false" ht="28.2" hidden="false" customHeight="false" outlineLevel="0" collapsed="false">
      <c r="A1" s="459" t="s">
        <v>265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</row>
    <row r="2" customFormat="false" ht="53.4" hidden="false" customHeight="true" outlineLevel="0" collapsed="false">
      <c r="A2" s="460" t="s">
        <v>1</v>
      </c>
      <c r="B2" s="460"/>
      <c r="C2" s="460"/>
      <c r="D2" s="460"/>
      <c r="E2" s="460"/>
      <c r="F2" s="460"/>
      <c r="G2" s="460" t="s">
        <v>266</v>
      </c>
      <c r="H2" s="460"/>
      <c r="I2" s="460"/>
      <c r="J2" s="460"/>
      <c r="K2" s="460"/>
      <c r="L2" s="354"/>
      <c r="M2" s="354"/>
      <c r="N2" s="354"/>
      <c r="O2" s="461"/>
      <c r="P2" s="462"/>
      <c r="Q2" s="463" t="s">
        <v>267</v>
      </c>
      <c r="R2" s="463"/>
      <c r="S2" s="463"/>
      <c r="T2" s="463"/>
      <c r="U2" s="463"/>
      <c r="V2" s="463"/>
      <c r="W2" s="463"/>
      <c r="X2" s="464"/>
      <c r="Y2" s="464"/>
      <c r="Z2" s="464"/>
      <c r="AA2" s="464"/>
    </row>
    <row r="3" customFormat="false" ht="19.8" hidden="false" customHeight="false" outlineLevel="0" collapsed="false">
      <c r="A3" s="465" t="s">
        <v>4</v>
      </c>
      <c r="B3" s="357" t="s">
        <v>220</v>
      </c>
      <c r="C3" s="357"/>
      <c r="D3" s="357"/>
      <c r="E3" s="357"/>
      <c r="F3" s="357"/>
      <c r="G3" s="357" t="s">
        <v>221</v>
      </c>
      <c r="H3" s="357"/>
      <c r="I3" s="357"/>
      <c r="J3" s="357"/>
      <c r="K3" s="357"/>
      <c r="L3" s="357" t="s">
        <v>268</v>
      </c>
      <c r="M3" s="357"/>
      <c r="N3" s="357"/>
      <c r="O3" s="357"/>
      <c r="P3" s="357"/>
      <c r="Q3" s="358" t="s">
        <v>269</v>
      </c>
      <c r="R3" s="358"/>
      <c r="S3" s="358"/>
      <c r="T3" s="358"/>
      <c r="U3" s="358"/>
      <c r="V3" s="357" t="s">
        <v>11</v>
      </c>
      <c r="W3" s="357"/>
    </row>
    <row r="4" customFormat="false" ht="20.4" hidden="false" customHeight="false" outlineLevel="0" collapsed="false">
      <c r="A4" s="465"/>
      <c r="B4" s="359" t="s">
        <v>12</v>
      </c>
      <c r="C4" s="359"/>
      <c r="D4" s="360" t="s">
        <v>13</v>
      </c>
      <c r="E4" s="360" t="s">
        <v>14</v>
      </c>
      <c r="F4" s="361" t="s">
        <v>15</v>
      </c>
      <c r="G4" s="359" t="s">
        <v>12</v>
      </c>
      <c r="H4" s="359"/>
      <c r="I4" s="360" t="s">
        <v>13</v>
      </c>
      <c r="J4" s="360" t="s">
        <v>14</v>
      </c>
      <c r="K4" s="361" t="s">
        <v>15</v>
      </c>
      <c r="L4" s="359" t="s">
        <v>12</v>
      </c>
      <c r="M4" s="359"/>
      <c r="N4" s="360" t="s">
        <v>13</v>
      </c>
      <c r="O4" s="360" t="s">
        <v>14</v>
      </c>
      <c r="P4" s="361" t="s">
        <v>15</v>
      </c>
      <c r="Q4" s="359" t="s">
        <v>12</v>
      </c>
      <c r="R4" s="359"/>
      <c r="S4" s="360" t="s">
        <v>13</v>
      </c>
      <c r="T4" s="360" t="s">
        <v>14</v>
      </c>
      <c r="U4" s="466" t="s">
        <v>15</v>
      </c>
      <c r="V4" s="359" t="s">
        <v>14</v>
      </c>
      <c r="W4" s="361" t="s">
        <v>15</v>
      </c>
    </row>
    <row r="5" customFormat="false" ht="19.8" hidden="false" customHeight="true" outlineLevel="0" collapsed="false">
      <c r="A5" s="467" t="s">
        <v>224</v>
      </c>
      <c r="B5" s="366" t="s">
        <v>18</v>
      </c>
      <c r="C5" s="366"/>
      <c r="D5" s="364" t="n">
        <v>0</v>
      </c>
      <c r="E5" s="364" t="n">
        <v>3</v>
      </c>
      <c r="F5" s="365" t="n">
        <v>3</v>
      </c>
      <c r="G5" s="366" t="s">
        <v>21</v>
      </c>
      <c r="H5" s="366"/>
      <c r="I5" s="364" t="n">
        <v>0</v>
      </c>
      <c r="J5" s="364" t="n">
        <v>3</v>
      </c>
      <c r="K5" s="365" t="n">
        <v>3</v>
      </c>
      <c r="L5" s="366" t="s">
        <v>169</v>
      </c>
      <c r="M5" s="366"/>
      <c r="N5" s="364"/>
      <c r="O5" s="364" t="n">
        <v>3</v>
      </c>
      <c r="P5" s="365" t="n">
        <v>3</v>
      </c>
      <c r="Q5" s="368" t="s">
        <v>170</v>
      </c>
      <c r="R5" s="368"/>
      <c r="S5" s="369"/>
      <c r="T5" s="369" t="n">
        <v>3</v>
      </c>
      <c r="U5" s="370" t="n">
        <v>3</v>
      </c>
      <c r="V5" s="371" t="n">
        <f aca="false">E9+J9+O9+T9</f>
        <v>12</v>
      </c>
      <c r="W5" s="372" t="n">
        <f aca="false">F9+K9+P9+U9</f>
        <v>12</v>
      </c>
    </row>
    <row r="6" customFormat="false" ht="19.8" hidden="false" customHeight="false" outlineLevel="0" collapsed="false">
      <c r="A6" s="467"/>
      <c r="B6" s="397"/>
      <c r="C6" s="397"/>
      <c r="D6" s="374"/>
      <c r="E6" s="374"/>
      <c r="F6" s="375"/>
      <c r="G6" s="397"/>
      <c r="H6" s="397"/>
      <c r="I6" s="374"/>
      <c r="J6" s="374"/>
      <c r="K6" s="375"/>
      <c r="L6" s="397"/>
      <c r="M6" s="397"/>
      <c r="N6" s="374"/>
      <c r="O6" s="374"/>
      <c r="P6" s="375"/>
      <c r="Q6" s="397"/>
      <c r="R6" s="397"/>
      <c r="S6" s="374"/>
      <c r="T6" s="374"/>
      <c r="U6" s="375"/>
      <c r="V6" s="371"/>
      <c r="W6" s="372"/>
    </row>
    <row r="7" customFormat="false" ht="19.8" hidden="false" customHeight="false" outlineLevel="0" collapsed="false">
      <c r="A7" s="467"/>
      <c r="B7" s="397"/>
      <c r="C7" s="397"/>
      <c r="D7" s="374"/>
      <c r="E7" s="374"/>
      <c r="F7" s="375"/>
      <c r="G7" s="397"/>
      <c r="H7" s="397"/>
      <c r="I7" s="374"/>
      <c r="J7" s="374"/>
      <c r="K7" s="375"/>
      <c r="L7" s="397"/>
      <c r="M7" s="397"/>
      <c r="N7" s="374"/>
      <c r="O7" s="374"/>
      <c r="P7" s="375"/>
      <c r="Q7" s="397"/>
      <c r="R7" s="397"/>
      <c r="S7" s="374"/>
      <c r="T7" s="374"/>
      <c r="U7" s="375"/>
      <c r="V7" s="371"/>
      <c r="W7" s="372"/>
    </row>
    <row r="8" customFormat="false" ht="19.8" hidden="false" customHeight="false" outlineLevel="0" collapsed="false">
      <c r="A8" s="467"/>
      <c r="B8" s="373"/>
      <c r="C8" s="373"/>
      <c r="D8" s="376"/>
      <c r="E8" s="376"/>
      <c r="F8" s="377"/>
      <c r="G8" s="373"/>
      <c r="H8" s="373"/>
      <c r="I8" s="376"/>
      <c r="J8" s="376"/>
      <c r="K8" s="377"/>
      <c r="L8" s="373"/>
      <c r="M8" s="373"/>
      <c r="N8" s="376"/>
      <c r="O8" s="376"/>
      <c r="P8" s="377"/>
      <c r="Q8" s="373"/>
      <c r="R8" s="373"/>
      <c r="S8" s="376"/>
      <c r="T8" s="376"/>
      <c r="U8" s="377"/>
      <c r="V8" s="371"/>
      <c r="W8" s="372"/>
    </row>
    <row r="9" customFormat="false" ht="20.4" hidden="false" customHeight="false" outlineLevel="0" collapsed="false">
      <c r="A9" s="467"/>
      <c r="B9" s="359" t="s">
        <v>225</v>
      </c>
      <c r="C9" s="359"/>
      <c r="D9" s="359"/>
      <c r="E9" s="360" t="n">
        <f aca="false">SUM(E5:E8)</f>
        <v>3</v>
      </c>
      <c r="F9" s="361" t="n">
        <f aca="false">SUM(F5:F8)</f>
        <v>3</v>
      </c>
      <c r="G9" s="359" t="s">
        <v>225</v>
      </c>
      <c r="H9" s="359"/>
      <c r="I9" s="359"/>
      <c r="J9" s="360" t="n">
        <f aca="false">SUM(J5:J8)</f>
        <v>3</v>
      </c>
      <c r="K9" s="361" t="n">
        <f aca="false">SUM(K5:K8)</f>
        <v>3</v>
      </c>
      <c r="L9" s="359" t="s">
        <v>225</v>
      </c>
      <c r="M9" s="359"/>
      <c r="N9" s="359"/>
      <c r="O9" s="360" t="n">
        <f aca="false">SUM(O5:O8)</f>
        <v>3</v>
      </c>
      <c r="P9" s="361" t="n">
        <f aca="false">SUM(P5:P8)</f>
        <v>3</v>
      </c>
      <c r="Q9" s="359" t="s">
        <v>225</v>
      </c>
      <c r="R9" s="359"/>
      <c r="S9" s="359"/>
      <c r="T9" s="360" t="n">
        <f aca="false">SUM(T5:T8)</f>
        <v>3</v>
      </c>
      <c r="U9" s="361" t="n">
        <f aca="false">SUM(U5:U8)</f>
        <v>3</v>
      </c>
      <c r="V9" s="371"/>
      <c r="W9" s="372"/>
    </row>
    <row r="10" customFormat="false" ht="19.8" hidden="false" customHeight="true" outlineLevel="0" collapsed="false">
      <c r="A10" s="468" t="s">
        <v>54</v>
      </c>
      <c r="B10" s="469" t="s">
        <v>61</v>
      </c>
      <c r="C10" s="469"/>
      <c r="D10" s="381" t="n">
        <v>2</v>
      </c>
      <c r="E10" s="381" t="n">
        <v>3</v>
      </c>
      <c r="F10" s="382" t="n">
        <v>3</v>
      </c>
      <c r="G10" s="469" t="s">
        <v>270</v>
      </c>
      <c r="H10" s="469"/>
      <c r="I10" s="381" t="n">
        <v>2</v>
      </c>
      <c r="J10" s="381" t="n">
        <v>3</v>
      </c>
      <c r="K10" s="382" t="n">
        <v>3</v>
      </c>
      <c r="L10" s="470" t="s">
        <v>271</v>
      </c>
      <c r="M10" s="470"/>
      <c r="N10" s="391" t="n">
        <v>2</v>
      </c>
      <c r="O10" s="391" t="n">
        <v>3</v>
      </c>
      <c r="P10" s="392" t="n">
        <v>3</v>
      </c>
      <c r="Q10" s="471" t="s">
        <v>57</v>
      </c>
      <c r="R10" s="471"/>
      <c r="S10" s="386" t="n">
        <v>2</v>
      </c>
      <c r="T10" s="386" t="n">
        <v>3</v>
      </c>
      <c r="U10" s="472" t="n">
        <v>3</v>
      </c>
      <c r="V10" s="389" t="n">
        <f aca="false">E16+J16+O16+T16</f>
        <v>18</v>
      </c>
      <c r="W10" s="390" t="n">
        <f aca="false">F16+K16+P16+U16</f>
        <v>18</v>
      </c>
    </row>
    <row r="11" customFormat="false" ht="19.8" hidden="false" customHeight="false" outlineLevel="0" collapsed="false">
      <c r="A11" s="468"/>
      <c r="B11" s="473" t="s">
        <v>145</v>
      </c>
      <c r="C11" s="473"/>
      <c r="D11" s="391" t="n">
        <v>2</v>
      </c>
      <c r="E11" s="391" t="n">
        <v>3</v>
      </c>
      <c r="F11" s="392" t="n">
        <v>3</v>
      </c>
      <c r="G11" s="474" t="s">
        <v>272</v>
      </c>
      <c r="H11" s="474"/>
      <c r="I11" s="391" t="n">
        <v>2</v>
      </c>
      <c r="J11" s="391" t="n">
        <v>3</v>
      </c>
      <c r="K11" s="392" t="n">
        <v>3</v>
      </c>
      <c r="L11" s="394"/>
      <c r="M11" s="394"/>
      <c r="N11" s="475"/>
      <c r="O11" s="475"/>
      <c r="P11" s="396"/>
      <c r="Q11" s="373"/>
      <c r="R11" s="373"/>
      <c r="S11" s="391"/>
      <c r="T11" s="391"/>
      <c r="U11" s="399"/>
      <c r="V11" s="389"/>
      <c r="W11" s="390"/>
    </row>
    <row r="12" customFormat="false" ht="19.8" hidden="false" customHeight="false" outlineLevel="0" collapsed="false">
      <c r="A12" s="468"/>
      <c r="B12" s="473"/>
      <c r="C12" s="473"/>
      <c r="D12" s="391"/>
      <c r="E12" s="391"/>
      <c r="F12" s="392"/>
      <c r="G12" s="397"/>
      <c r="H12" s="397"/>
      <c r="I12" s="391"/>
      <c r="J12" s="391"/>
      <c r="K12" s="392"/>
      <c r="L12" s="373"/>
      <c r="M12" s="373"/>
      <c r="N12" s="391"/>
      <c r="O12" s="391"/>
      <c r="P12" s="392"/>
      <c r="Q12" s="373"/>
      <c r="R12" s="373"/>
      <c r="S12" s="395"/>
      <c r="T12" s="395"/>
      <c r="U12" s="475"/>
      <c r="V12" s="389"/>
      <c r="W12" s="390"/>
    </row>
    <row r="13" customFormat="false" ht="19.8" hidden="false" customHeight="false" outlineLevel="0" collapsed="false">
      <c r="A13" s="468"/>
      <c r="B13" s="473"/>
      <c r="C13" s="473"/>
      <c r="D13" s="391"/>
      <c r="E13" s="391"/>
      <c r="F13" s="392"/>
      <c r="G13" s="397"/>
      <c r="H13" s="397"/>
      <c r="I13" s="391"/>
      <c r="J13" s="391"/>
      <c r="K13" s="392"/>
      <c r="L13" s="373"/>
      <c r="M13" s="373"/>
      <c r="N13" s="391"/>
      <c r="O13" s="391"/>
      <c r="P13" s="392"/>
      <c r="Q13" s="373"/>
      <c r="R13" s="373"/>
      <c r="S13" s="476"/>
      <c r="T13" s="391"/>
      <c r="U13" s="399"/>
      <c r="V13" s="389"/>
      <c r="W13" s="390"/>
    </row>
    <row r="14" customFormat="false" ht="19.8" hidden="false" customHeight="false" outlineLevel="0" collapsed="false">
      <c r="A14" s="468"/>
      <c r="B14" s="473"/>
      <c r="C14" s="473"/>
      <c r="D14" s="391"/>
      <c r="E14" s="391"/>
      <c r="F14" s="392"/>
      <c r="G14" s="397"/>
      <c r="H14" s="397"/>
      <c r="I14" s="391"/>
      <c r="J14" s="391"/>
      <c r="K14" s="392"/>
      <c r="L14" s="373"/>
      <c r="M14" s="373"/>
      <c r="N14" s="391"/>
      <c r="O14" s="391"/>
      <c r="P14" s="392"/>
      <c r="Q14" s="373"/>
      <c r="R14" s="373"/>
      <c r="S14" s="476"/>
      <c r="T14" s="391"/>
      <c r="U14" s="399"/>
      <c r="V14" s="389"/>
      <c r="W14" s="390"/>
    </row>
    <row r="15" customFormat="false" ht="19.8" hidden="false" customHeight="false" outlineLevel="0" collapsed="false">
      <c r="A15" s="468"/>
      <c r="B15" s="473"/>
      <c r="C15" s="473"/>
      <c r="D15" s="391"/>
      <c r="E15" s="391"/>
      <c r="F15" s="392"/>
      <c r="G15" s="397"/>
      <c r="H15" s="397"/>
      <c r="I15" s="391"/>
      <c r="J15" s="391"/>
      <c r="K15" s="392"/>
      <c r="L15" s="373"/>
      <c r="M15" s="373"/>
      <c r="N15" s="391"/>
      <c r="O15" s="391"/>
      <c r="P15" s="392"/>
      <c r="Q15" s="373"/>
      <c r="R15" s="373"/>
      <c r="S15" s="477"/>
      <c r="T15" s="405"/>
      <c r="U15" s="406"/>
      <c r="V15" s="389"/>
      <c r="W15" s="390"/>
    </row>
    <row r="16" customFormat="false" ht="20.4" hidden="false" customHeight="false" outlineLevel="0" collapsed="false">
      <c r="A16" s="468"/>
      <c r="B16" s="478" t="s">
        <v>70</v>
      </c>
      <c r="C16" s="478"/>
      <c r="D16" s="478"/>
      <c r="E16" s="405" t="n">
        <f aca="false">SUM(E10:E15)</f>
        <v>6</v>
      </c>
      <c r="F16" s="426" t="n">
        <f aca="false">SUM(F10:F15)</f>
        <v>6</v>
      </c>
      <c r="G16" s="478" t="s">
        <v>70</v>
      </c>
      <c r="H16" s="478"/>
      <c r="I16" s="478"/>
      <c r="J16" s="405" t="n">
        <f aca="false">SUM(J10:J15)</f>
        <v>6</v>
      </c>
      <c r="K16" s="426" t="n">
        <f aca="false">SUM(K10:K15)</f>
        <v>6</v>
      </c>
      <c r="L16" s="478" t="s">
        <v>70</v>
      </c>
      <c r="M16" s="478"/>
      <c r="N16" s="478"/>
      <c r="O16" s="405" t="n">
        <f aca="false">SUM(O10:O15)</f>
        <v>3</v>
      </c>
      <c r="P16" s="426" t="n">
        <f aca="false">SUM(P10:P15)</f>
        <v>3</v>
      </c>
      <c r="Q16" s="478" t="s">
        <v>70</v>
      </c>
      <c r="R16" s="478"/>
      <c r="S16" s="478"/>
      <c r="T16" s="405" t="n">
        <f aca="false">SUM(T10:T15)</f>
        <v>3</v>
      </c>
      <c r="U16" s="406" t="n">
        <f aca="false">SUM(U10:U15)</f>
        <v>3</v>
      </c>
      <c r="V16" s="389"/>
      <c r="W16" s="390"/>
    </row>
    <row r="17" customFormat="false" ht="19.8" hidden="false" customHeight="true" outlineLevel="0" collapsed="false">
      <c r="A17" s="468" t="s">
        <v>71</v>
      </c>
      <c r="B17" s="469" t="s">
        <v>273</v>
      </c>
      <c r="C17" s="469"/>
      <c r="D17" s="381" t="n">
        <v>3</v>
      </c>
      <c r="E17" s="381" t="n">
        <v>3</v>
      </c>
      <c r="F17" s="408" t="n">
        <v>3</v>
      </c>
      <c r="G17" s="469" t="s">
        <v>176</v>
      </c>
      <c r="H17" s="469"/>
      <c r="I17" s="364" t="n">
        <v>3</v>
      </c>
      <c r="J17" s="381" t="n">
        <v>3</v>
      </c>
      <c r="K17" s="408" t="n">
        <v>3</v>
      </c>
      <c r="L17" s="469" t="s">
        <v>60</v>
      </c>
      <c r="M17" s="469"/>
      <c r="N17" s="381" t="n">
        <v>3</v>
      </c>
      <c r="O17" s="381" t="n">
        <v>3</v>
      </c>
      <c r="P17" s="408" t="n">
        <v>3</v>
      </c>
      <c r="Q17" s="469" t="s">
        <v>135</v>
      </c>
      <c r="R17" s="469"/>
      <c r="S17" s="381" t="n">
        <v>3</v>
      </c>
      <c r="T17" s="381" t="n">
        <v>3</v>
      </c>
      <c r="U17" s="382" t="n">
        <v>3</v>
      </c>
      <c r="V17" s="479" t="n">
        <f aca="false">E37+J37+O37+T37</f>
        <v>42</v>
      </c>
      <c r="W17" s="480" t="n">
        <f aca="false">F37+K37+P37+U37</f>
        <v>42</v>
      </c>
    </row>
    <row r="18" customFormat="false" ht="19.8" hidden="false" customHeight="false" outlineLevel="0" collapsed="false">
      <c r="A18" s="468"/>
      <c r="B18" s="473" t="s">
        <v>274</v>
      </c>
      <c r="C18" s="473"/>
      <c r="D18" s="391" t="n">
        <v>3</v>
      </c>
      <c r="E18" s="391" t="n">
        <v>3</v>
      </c>
      <c r="F18" s="399" t="n">
        <v>3</v>
      </c>
      <c r="G18" s="473" t="s">
        <v>275</v>
      </c>
      <c r="H18" s="473"/>
      <c r="I18" s="376" t="n">
        <v>3</v>
      </c>
      <c r="J18" s="391" t="n">
        <v>3</v>
      </c>
      <c r="K18" s="399" t="n">
        <v>3</v>
      </c>
      <c r="L18" s="473" t="s">
        <v>134</v>
      </c>
      <c r="M18" s="473"/>
      <c r="N18" s="376" t="n">
        <v>3</v>
      </c>
      <c r="O18" s="391" t="n">
        <v>3</v>
      </c>
      <c r="P18" s="399" t="n">
        <v>3</v>
      </c>
      <c r="Q18" s="474" t="s">
        <v>276</v>
      </c>
      <c r="R18" s="474"/>
      <c r="S18" s="376" t="n">
        <v>3</v>
      </c>
      <c r="T18" s="391" t="n">
        <v>3</v>
      </c>
      <c r="U18" s="392" t="n">
        <v>3</v>
      </c>
      <c r="V18" s="479"/>
      <c r="W18" s="480"/>
    </row>
    <row r="19" customFormat="false" ht="19.8" hidden="false" customHeight="false" outlineLevel="0" collapsed="false">
      <c r="A19" s="468"/>
      <c r="B19" s="473" t="s">
        <v>130</v>
      </c>
      <c r="C19" s="473"/>
      <c r="D19" s="376" t="n">
        <v>3</v>
      </c>
      <c r="E19" s="391" t="n">
        <v>3</v>
      </c>
      <c r="F19" s="399" t="n">
        <v>3</v>
      </c>
      <c r="G19" s="473" t="s">
        <v>102</v>
      </c>
      <c r="H19" s="473"/>
      <c r="I19" s="376" t="n">
        <v>3</v>
      </c>
      <c r="J19" s="391" t="n">
        <v>3</v>
      </c>
      <c r="K19" s="399" t="n">
        <v>3</v>
      </c>
      <c r="L19" s="473" t="s">
        <v>120</v>
      </c>
      <c r="M19" s="473"/>
      <c r="N19" s="376" t="n">
        <v>3</v>
      </c>
      <c r="O19" s="391" t="n">
        <v>3</v>
      </c>
      <c r="P19" s="399" t="n">
        <v>3</v>
      </c>
      <c r="Q19" s="474" t="s">
        <v>200</v>
      </c>
      <c r="R19" s="474"/>
      <c r="S19" s="376" t="n">
        <v>3</v>
      </c>
      <c r="T19" s="391" t="n">
        <v>3</v>
      </c>
      <c r="U19" s="392" t="n">
        <v>3</v>
      </c>
      <c r="V19" s="479"/>
      <c r="W19" s="480"/>
    </row>
    <row r="20" customFormat="false" ht="19.8" hidden="false" customHeight="false" outlineLevel="0" collapsed="false">
      <c r="A20" s="468"/>
      <c r="B20" s="474" t="s">
        <v>86</v>
      </c>
      <c r="C20" s="474"/>
      <c r="D20" s="376" t="n">
        <v>3</v>
      </c>
      <c r="E20" s="391" t="n">
        <v>3</v>
      </c>
      <c r="F20" s="399" t="n">
        <v>3</v>
      </c>
      <c r="G20" s="473" t="s">
        <v>277</v>
      </c>
      <c r="H20" s="473"/>
      <c r="I20" s="376" t="n">
        <v>3</v>
      </c>
      <c r="J20" s="391" t="n">
        <v>3</v>
      </c>
      <c r="K20" s="399" t="n">
        <v>3</v>
      </c>
      <c r="L20" s="473" t="s">
        <v>278</v>
      </c>
      <c r="M20" s="473"/>
      <c r="N20" s="376" t="n">
        <v>3</v>
      </c>
      <c r="O20" s="391" t="n">
        <v>3</v>
      </c>
      <c r="P20" s="399" t="n">
        <v>3</v>
      </c>
      <c r="Q20" s="481" t="s">
        <v>279</v>
      </c>
      <c r="R20" s="482"/>
      <c r="S20" s="483" t="n">
        <v>3</v>
      </c>
      <c r="T20" s="387" t="n">
        <v>3</v>
      </c>
      <c r="U20" s="414" t="n">
        <v>3</v>
      </c>
      <c r="V20" s="479"/>
      <c r="W20" s="480"/>
    </row>
    <row r="21" customFormat="false" ht="19.8" hidden="false" customHeight="false" outlineLevel="0" collapsed="false">
      <c r="A21" s="468"/>
      <c r="B21" s="474" t="s">
        <v>280</v>
      </c>
      <c r="C21" s="474"/>
      <c r="D21" s="376" t="n">
        <v>3</v>
      </c>
      <c r="E21" s="391" t="n">
        <v>3</v>
      </c>
      <c r="F21" s="399" t="n">
        <v>3</v>
      </c>
      <c r="G21" s="473" t="s">
        <v>281</v>
      </c>
      <c r="H21" s="473"/>
      <c r="I21" s="376" t="n">
        <v>3</v>
      </c>
      <c r="J21" s="391" t="n">
        <v>3</v>
      </c>
      <c r="K21" s="399" t="n">
        <v>3</v>
      </c>
      <c r="L21" s="473" t="s">
        <v>125</v>
      </c>
      <c r="M21" s="473"/>
      <c r="N21" s="376" t="n">
        <v>3</v>
      </c>
      <c r="O21" s="391" t="n">
        <v>3</v>
      </c>
      <c r="P21" s="399" t="n">
        <v>3</v>
      </c>
      <c r="Q21" s="474" t="s">
        <v>74</v>
      </c>
      <c r="R21" s="474"/>
      <c r="S21" s="376" t="n">
        <v>3</v>
      </c>
      <c r="T21" s="391" t="n">
        <v>3</v>
      </c>
      <c r="U21" s="392" t="n">
        <v>3</v>
      </c>
      <c r="V21" s="479"/>
      <c r="W21" s="480"/>
    </row>
    <row r="22" customFormat="false" ht="19.8" hidden="false" customHeight="false" outlineLevel="0" collapsed="false">
      <c r="A22" s="468"/>
      <c r="B22" s="474" t="s">
        <v>118</v>
      </c>
      <c r="C22" s="474"/>
      <c r="D22" s="376" t="n">
        <v>3</v>
      </c>
      <c r="E22" s="391" t="n">
        <v>3</v>
      </c>
      <c r="F22" s="399" t="n">
        <v>3</v>
      </c>
      <c r="G22" s="473" t="s">
        <v>282</v>
      </c>
      <c r="H22" s="473"/>
      <c r="I22" s="376" t="n">
        <v>3</v>
      </c>
      <c r="J22" s="391" t="n">
        <v>3</v>
      </c>
      <c r="K22" s="399" t="n">
        <v>3</v>
      </c>
      <c r="L22" s="473" t="s">
        <v>283</v>
      </c>
      <c r="M22" s="473"/>
      <c r="N22" s="376" t="n">
        <v>3</v>
      </c>
      <c r="O22" s="391" t="n">
        <v>3</v>
      </c>
      <c r="P22" s="399" t="n">
        <v>3</v>
      </c>
      <c r="Q22" s="484" t="s">
        <v>18</v>
      </c>
      <c r="R22" s="485"/>
      <c r="S22" s="376" t="n">
        <v>3</v>
      </c>
      <c r="T22" s="391" t="n">
        <v>3</v>
      </c>
      <c r="U22" s="392" t="n">
        <v>3</v>
      </c>
      <c r="V22" s="479"/>
      <c r="W22" s="480"/>
    </row>
    <row r="23" customFormat="false" ht="19.8" hidden="false" customHeight="false" outlineLevel="0" collapsed="false">
      <c r="A23" s="468"/>
      <c r="B23" s="474" t="s">
        <v>284</v>
      </c>
      <c r="C23" s="474"/>
      <c r="D23" s="376" t="n">
        <v>3</v>
      </c>
      <c r="E23" s="391" t="n">
        <v>3</v>
      </c>
      <c r="F23" s="399" t="n">
        <v>3</v>
      </c>
      <c r="G23" s="473" t="s">
        <v>285</v>
      </c>
      <c r="H23" s="473"/>
      <c r="I23" s="376" t="n">
        <v>3</v>
      </c>
      <c r="J23" s="391" t="n">
        <v>3</v>
      </c>
      <c r="K23" s="399" t="n">
        <v>3</v>
      </c>
      <c r="L23" s="473" t="s">
        <v>286</v>
      </c>
      <c r="M23" s="473"/>
      <c r="N23" s="376" t="n">
        <v>3</v>
      </c>
      <c r="O23" s="391" t="n">
        <v>3</v>
      </c>
      <c r="P23" s="399" t="n">
        <v>3</v>
      </c>
      <c r="Q23" s="474" t="s">
        <v>143</v>
      </c>
      <c r="R23" s="474"/>
      <c r="S23" s="376" t="n">
        <v>3</v>
      </c>
      <c r="T23" s="391" t="n">
        <v>3</v>
      </c>
      <c r="U23" s="392" t="n">
        <v>3</v>
      </c>
      <c r="V23" s="479"/>
      <c r="W23" s="480"/>
    </row>
    <row r="24" customFormat="false" ht="19.8" hidden="false" customHeight="false" outlineLevel="0" collapsed="false">
      <c r="A24" s="468"/>
      <c r="B24" s="474" t="s">
        <v>287</v>
      </c>
      <c r="C24" s="474"/>
      <c r="D24" s="376" t="n">
        <v>3</v>
      </c>
      <c r="E24" s="391" t="n">
        <v>3</v>
      </c>
      <c r="F24" s="399" t="n">
        <v>3</v>
      </c>
      <c r="G24" s="473" t="s">
        <v>288</v>
      </c>
      <c r="H24" s="473"/>
      <c r="I24" s="376" t="n">
        <v>3</v>
      </c>
      <c r="J24" s="391" t="n">
        <v>3</v>
      </c>
      <c r="K24" s="399" t="n">
        <v>3</v>
      </c>
      <c r="L24" s="473" t="s">
        <v>289</v>
      </c>
      <c r="M24" s="473"/>
      <c r="N24" s="376" t="n">
        <v>3</v>
      </c>
      <c r="O24" s="391" t="n">
        <v>3</v>
      </c>
      <c r="P24" s="399" t="n">
        <v>3</v>
      </c>
      <c r="Q24" s="486" t="s">
        <v>290</v>
      </c>
      <c r="R24" s="486"/>
      <c r="S24" s="483" t="n">
        <v>3</v>
      </c>
      <c r="T24" s="387" t="n">
        <v>3</v>
      </c>
      <c r="U24" s="414" t="n">
        <v>3</v>
      </c>
      <c r="V24" s="479"/>
      <c r="W24" s="480"/>
    </row>
    <row r="25" customFormat="false" ht="19.8" hidden="false" customHeight="false" outlineLevel="0" collapsed="false">
      <c r="A25" s="468"/>
      <c r="B25" s="473" t="s">
        <v>254</v>
      </c>
      <c r="C25" s="473"/>
      <c r="D25" s="376" t="n">
        <v>3</v>
      </c>
      <c r="E25" s="391" t="n">
        <v>3</v>
      </c>
      <c r="F25" s="399" t="n">
        <v>3</v>
      </c>
      <c r="G25" s="473" t="s">
        <v>291</v>
      </c>
      <c r="H25" s="473"/>
      <c r="I25" s="376" t="n">
        <v>3</v>
      </c>
      <c r="J25" s="391" t="n">
        <v>3</v>
      </c>
      <c r="K25" s="399" t="n">
        <v>3</v>
      </c>
      <c r="L25" s="473" t="s">
        <v>292</v>
      </c>
      <c r="M25" s="473"/>
      <c r="N25" s="376" t="n">
        <v>3</v>
      </c>
      <c r="O25" s="391" t="n">
        <v>3</v>
      </c>
      <c r="P25" s="399" t="n">
        <v>3</v>
      </c>
      <c r="Q25" s="474" t="s">
        <v>132</v>
      </c>
      <c r="R25" s="474"/>
      <c r="S25" s="376" t="n">
        <v>3</v>
      </c>
      <c r="T25" s="391" t="n">
        <v>3</v>
      </c>
      <c r="U25" s="392" t="n">
        <v>3</v>
      </c>
      <c r="V25" s="479"/>
      <c r="W25" s="480"/>
    </row>
    <row r="26" customFormat="false" ht="19.8" hidden="false" customHeight="false" outlineLevel="0" collapsed="false">
      <c r="A26" s="468"/>
      <c r="B26" s="473" t="s">
        <v>128</v>
      </c>
      <c r="C26" s="473"/>
      <c r="D26" s="376" t="n">
        <v>3</v>
      </c>
      <c r="E26" s="391" t="n">
        <v>3</v>
      </c>
      <c r="F26" s="399" t="n">
        <v>3</v>
      </c>
      <c r="G26" s="473" t="s">
        <v>293</v>
      </c>
      <c r="H26" s="473"/>
      <c r="I26" s="376" t="n">
        <v>3</v>
      </c>
      <c r="J26" s="391" t="n">
        <v>3</v>
      </c>
      <c r="K26" s="399" t="n">
        <v>3</v>
      </c>
      <c r="L26" s="473" t="s">
        <v>294</v>
      </c>
      <c r="M26" s="473"/>
      <c r="N26" s="391" t="n">
        <v>3</v>
      </c>
      <c r="O26" s="391" t="n">
        <v>3</v>
      </c>
      <c r="P26" s="399" t="n">
        <v>3</v>
      </c>
      <c r="Q26" s="487" t="s">
        <v>179</v>
      </c>
      <c r="R26" s="487"/>
      <c r="S26" s="483" t="n">
        <v>3</v>
      </c>
      <c r="T26" s="387" t="n">
        <v>3</v>
      </c>
      <c r="U26" s="414" t="n">
        <v>3</v>
      </c>
      <c r="V26" s="479"/>
      <c r="W26" s="480"/>
    </row>
    <row r="27" customFormat="false" ht="19.8" hidden="false" customHeight="false" outlineLevel="0" collapsed="false">
      <c r="A27" s="468"/>
      <c r="B27" s="473" t="s">
        <v>295</v>
      </c>
      <c r="C27" s="473"/>
      <c r="D27" s="376" t="n">
        <v>3</v>
      </c>
      <c r="E27" s="391" t="n">
        <v>3</v>
      </c>
      <c r="F27" s="399" t="n">
        <v>3</v>
      </c>
      <c r="G27" s="474" t="s">
        <v>63</v>
      </c>
      <c r="H27" s="474"/>
      <c r="I27" s="376" t="n">
        <v>3</v>
      </c>
      <c r="J27" s="391" t="n">
        <v>3</v>
      </c>
      <c r="K27" s="399" t="n">
        <v>3</v>
      </c>
      <c r="L27" s="473" t="s">
        <v>91</v>
      </c>
      <c r="M27" s="473"/>
      <c r="N27" s="391" t="n">
        <v>3</v>
      </c>
      <c r="O27" s="391" t="n">
        <v>3</v>
      </c>
      <c r="P27" s="399" t="n">
        <v>3</v>
      </c>
      <c r="Q27" s="473" t="s">
        <v>174</v>
      </c>
      <c r="R27" s="473"/>
      <c r="S27" s="376" t="n">
        <v>3</v>
      </c>
      <c r="T27" s="391" t="n">
        <v>3</v>
      </c>
      <c r="U27" s="392" t="n">
        <v>3</v>
      </c>
      <c r="V27" s="479"/>
      <c r="W27" s="480"/>
    </row>
    <row r="28" customFormat="false" ht="19.8" hidden="false" customHeight="false" outlineLevel="0" collapsed="false">
      <c r="A28" s="468"/>
      <c r="B28" s="473" t="s">
        <v>105</v>
      </c>
      <c r="C28" s="473"/>
      <c r="D28" s="376" t="n">
        <v>3</v>
      </c>
      <c r="E28" s="391" t="n">
        <v>3</v>
      </c>
      <c r="F28" s="399" t="n">
        <v>3</v>
      </c>
      <c r="G28" s="474" t="s">
        <v>184</v>
      </c>
      <c r="H28" s="474"/>
      <c r="I28" s="376" t="n">
        <v>3</v>
      </c>
      <c r="J28" s="391" t="n">
        <v>3</v>
      </c>
      <c r="K28" s="399" t="n">
        <v>3</v>
      </c>
      <c r="L28" s="473" t="s">
        <v>296</v>
      </c>
      <c r="M28" s="473"/>
      <c r="N28" s="391" t="n">
        <v>3</v>
      </c>
      <c r="O28" s="391" t="n">
        <v>3</v>
      </c>
      <c r="P28" s="399" t="n">
        <v>3</v>
      </c>
      <c r="Q28" s="473" t="s">
        <v>297</v>
      </c>
      <c r="R28" s="473"/>
      <c r="S28" s="391" t="n">
        <v>3</v>
      </c>
      <c r="T28" s="391" t="n">
        <v>3</v>
      </c>
      <c r="U28" s="392" t="n">
        <v>3</v>
      </c>
      <c r="V28" s="479"/>
      <c r="W28" s="480"/>
    </row>
    <row r="29" customFormat="false" ht="19.8" hidden="false" customHeight="false" outlineLevel="0" collapsed="false">
      <c r="A29" s="468"/>
      <c r="B29" s="488" t="s">
        <v>298</v>
      </c>
      <c r="C29" s="488"/>
      <c r="D29" s="376" t="n">
        <v>3</v>
      </c>
      <c r="E29" s="391" t="n">
        <v>3</v>
      </c>
      <c r="F29" s="399" t="n">
        <v>3</v>
      </c>
      <c r="G29" s="473" t="s">
        <v>117</v>
      </c>
      <c r="H29" s="473"/>
      <c r="I29" s="376" t="n">
        <v>3</v>
      </c>
      <c r="J29" s="391" t="n">
        <v>3</v>
      </c>
      <c r="K29" s="399" t="n">
        <v>3</v>
      </c>
      <c r="L29" s="470" t="s">
        <v>83</v>
      </c>
      <c r="M29" s="470"/>
      <c r="N29" s="391" t="n">
        <v>3</v>
      </c>
      <c r="O29" s="391" t="n">
        <v>3</v>
      </c>
      <c r="P29" s="399" t="n">
        <v>3</v>
      </c>
      <c r="Q29" s="489" t="s">
        <v>90</v>
      </c>
      <c r="R29" s="489"/>
      <c r="S29" s="490" t="n">
        <v>3</v>
      </c>
      <c r="T29" s="490" t="n">
        <v>3</v>
      </c>
      <c r="U29" s="491" t="n">
        <v>3</v>
      </c>
      <c r="V29" s="479"/>
      <c r="W29" s="480"/>
    </row>
    <row r="30" customFormat="false" ht="19.8" hidden="false" customHeight="false" outlineLevel="0" collapsed="false">
      <c r="A30" s="468"/>
      <c r="B30" s="473" t="s">
        <v>299</v>
      </c>
      <c r="C30" s="473"/>
      <c r="D30" s="376" t="n">
        <v>3</v>
      </c>
      <c r="E30" s="391" t="n">
        <v>3</v>
      </c>
      <c r="F30" s="399" t="n">
        <v>3</v>
      </c>
      <c r="G30" s="473" t="s">
        <v>300</v>
      </c>
      <c r="H30" s="473"/>
      <c r="I30" s="376" t="n">
        <v>3</v>
      </c>
      <c r="J30" s="391" t="n">
        <v>3</v>
      </c>
      <c r="K30" s="399" t="n">
        <v>3</v>
      </c>
      <c r="L30" s="473" t="s">
        <v>301</v>
      </c>
      <c r="M30" s="473"/>
      <c r="N30" s="391" t="n">
        <v>3</v>
      </c>
      <c r="O30" s="391" t="n">
        <v>3</v>
      </c>
      <c r="P30" s="399" t="n">
        <v>3</v>
      </c>
      <c r="Q30" s="473"/>
      <c r="R30" s="473"/>
      <c r="S30" s="391"/>
      <c r="T30" s="391"/>
      <c r="U30" s="392"/>
      <c r="V30" s="479"/>
      <c r="W30" s="480"/>
    </row>
    <row r="31" customFormat="false" ht="19.8" hidden="false" customHeight="false" outlineLevel="0" collapsed="false">
      <c r="A31" s="468"/>
      <c r="B31" s="473" t="s">
        <v>106</v>
      </c>
      <c r="C31" s="473"/>
      <c r="D31" s="376" t="n">
        <v>3</v>
      </c>
      <c r="E31" s="391" t="n">
        <v>3</v>
      </c>
      <c r="F31" s="399" t="n">
        <v>3</v>
      </c>
      <c r="G31" s="473" t="s">
        <v>302</v>
      </c>
      <c r="H31" s="473"/>
      <c r="I31" s="376" t="n">
        <v>3</v>
      </c>
      <c r="J31" s="391" t="n">
        <v>3</v>
      </c>
      <c r="K31" s="399" t="n">
        <v>3</v>
      </c>
      <c r="L31" s="473"/>
      <c r="M31" s="473"/>
      <c r="N31" s="391"/>
      <c r="O31" s="391"/>
      <c r="P31" s="399"/>
      <c r="Q31" s="473"/>
      <c r="R31" s="473"/>
      <c r="S31" s="391"/>
      <c r="T31" s="391"/>
      <c r="U31" s="392"/>
      <c r="V31" s="479"/>
      <c r="W31" s="480"/>
    </row>
    <row r="32" customFormat="false" ht="24.6" hidden="false" customHeight="false" outlineLevel="0" collapsed="false">
      <c r="A32" s="468"/>
      <c r="B32" s="473"/>
      <c r="C32" s="473"/>
      <c r="D32" s="376"/>
      <c r="E32" s="391"/>
      <c r="F32" s="399"/>
      <c r="G32" s="492"/>
      <c r="H32" s="492"/>
      <c r="I32" s="493"/>
      <c r="J32" s="405"/>
      <c r="K32" s="406"/>
      <c r="L32" s="473"/>
      <c r="M32" s="473"/>
      <c r="N32" s="391"/>
      <c r="O32" s="391"/>
      <c r="P32" s="399"/>
      <c r="Q32" s="473"/>
      <c r="R32" s="473"/>
      <c r="S32" s="391"/>
      <c r="T32" s="391"/>
      <c r="U32" s="392"/>
      <c r="V32" s="479"/>
      <c r="W32" s="480"/>
    </row>
    <row r="33" customFormat="false" ht="19.8" hidden="false" customHeight="false" outlineLevel="0" collapsed="false">
      <c r="A33" s="468"/>
      <c r="B33" s="473"/>
      <c r="C33" s="473"/>
      <c r="D33" s="376"/>
      <c r="E33" s="391"/>
      <c r="F33" s="399"/>
      <c r="G33" s="473"/>
      <c r="H33" s="473"/>
      <c r="I33" s="493"/>
      <c r="J33" s="405"/>
      <c r="K33" s="406"/>
      <c r="L33" s="473"/>
      <c r="M33" s="473"/>
      <c r="N33" s="391"/>
      <c r="O33" s="391"/>
      <c r="P33" s="399"/>
      <c r="Q33" s="473"/>
      <c r="R33" s="473"/>
      <c r="S33" s="391"/>
      <c r="T33" s="391"/>
      <c r="U33" s="392"/>
      <c r="V33" s="479"/>
      <c r="W33" s="480"/>
    </row>
    <row r="34" customFormat="false" ht="19.8" hidden="false" customHeight="false" outlineLevel="0" collapsed="false">
      <c r="A34" s="468"/>
      <c r="B34" s="473"/>
      <c r="C34" s="473"/>
      <c r="D34" s="376"/>
      <c r="E34" s="391"/>
      <c r="F34" s="399"/>
      <c r="G34" s="473"/>
      <c r="H34" s="473"/>
      <c r="I34" s="493"/>
      <c r="J34" s="405"/>
      <c r="K34" s="406"/>
      <c r="L34" s="473"/>
      <c r="M34" s="473"/>
      <c r="N34" s="391"/>
      <c r="O34" s="391"/>
      <c r="P34" s="399"/>
      <c r="Q34" s="473"/>
      <c r="R34" s="473"/>
      <c r="S34" s="391"/>
      <c r="T34" s="391"/>
      <c r="U34" s="392"/>
      <c r="V34" s="479"/>
      <c r="W34" s="480"/>
    </row>
    <row r="35" customFormat="false" ht="19.8" hidden="false" customHeight="false" outlineLevel="0" collapsed="false">
      <c r="A35" s="468"/>
      <c r="B35" s="473"/>
      <c r="C35" s="473"/>
      <c r="D35" s="376"/>
      <c r="E35" s="391"/>
      <c r="F35" s="399"/>
      <c r="G35" s="473"/>
      <c r="H35" s="473"/>
      <c r="I35" s="493"/>
      <c r="J35" s="405"/>
      <c r="K35" s="406"/>
      <c r="L35" s="473"/>
      <c r="M35" s="473"/>
      <c r="N35" s="391"/>
      <c r="O35" s="391"/>
      <c r="P35" s="399"/>
      <c r="Q35" s="473"/>
      <c r="R35" s="473"/>
      <c r="S35" s="391"/>
      <c r="T35" s="391"/>
      <c r="U35" s="392"/>
      <c r="V35" s="479"/>
      <c r="W35" s="480"/>
    </row>
    <row r="36" customFormat="false" ht="19.8" hidden="false" customHeight="false" outlineLevel="0" collapsed="false">
      <c r="A36" s="468"/>
      <c r="B36" s="473"/>
      <c r="C36" s="473"/>
      <c r="D36" s="376"/>
      <c r="E36" s="391"/>
      <c r="F36" s="399"/>
      <c r="G36" s="473"/>
      <c r="H36" s="473"/>
      <c r="I36" s="494"/>
      <c r="J36" s="405"/>
      <c r="K36" s="406"/>
      <c r="L36" s="473"/>
      <c r="M36" s="473"/>
      <c r="N36" s="391"/>
      <c r="O36" s="391"/>
      <c r="P36" s="399"/>
      <c r="Q36" s="473"/>
      <c r="R36" s="473"/>
      <c r="S36" s="391"/>
      <c r="T36" s="391"/>
      <c r="U36" s="392"/>
      <c r="V36" s="479"/>
      <c r="W36" s="480"/>
    </row>
    <row r="37" customFormat="false" ht="19.8" hidden="false" customHeight="false" outlineLevel="0" collapsed="false">
      <c r="A37" s="468"/>
      <c r="B37" s="437" t="s">
        <v>148</v>
      </c>
      <c r="C37" s="437"/>
      <c r="D37" s="437"/>
      <c r="E37" s="376" t="n">
        <v>9</v>
      </c>
      <c r="F37" s="438" t="n">
        <v>9</v>
      </c>
      <c r="G37" s="495" t="s">
        <v>148</v>
      </c>
      <c r="H37" s="495"/>
      <c r="I37" s="495"/>
      <c r="J37" s="496" t="n">
        <v>9</v>
      </c>
      <c r="K37" s="497" t="n">
        <v>9</v>
      </c>
      <c r="L37" s="437" t="s">
        <v>148</v>
      </c>
      <c r="M37" s="437"/>
      <c r="N37" s="437"/>
      <c r="O37" s="376" t="n">
        <v>12</v>
      </c>
      <c r="P37" s="438" t="n">
        <v>12</v>
      </c>
      <c r="Q37" s="498" t="s">
        <v>148</v>
      </c>
      <c r="R37" s="498"/>
      <c r="S37" s="499"/>
      <c r="T37" s="496" t="n">
        <v>12</v>
      </c>
      <c r="U37" s="500" t="n">
        <v>12</v>
      </c>
      <c r="V37" s="479"/>
      <c r="W37" s="480"/>
    </row>
    <row r="38" customFormat="false" ht="20.4" hidden="false" customHeight="false" outlineLevel="0" collapsed="false">
      <c r="A38" s="501"/>
      <c r="B38" s="495" t="s">
        <v>149</v>
      </c>
      <c r="C38" s="495"/>
      <c r="D38" s="495"/>
      <c r="E38" s="496" t="n">
        <f aca="false">E16+E37+E9</f>
        <v>18</v>
      </c>
      <c r="F38" s="497" t="n">
        <f aca="false">F16+F37+F9</f>
        <v>18</v>
      </c>
      <c r="G38" s="495" t="s">
        <v>149</v>
      </c>
      <c r="H38" s="495"/>
      <c r="I38" s="495"/>
      <c r="J38" s="496" t="n">
        <f aca="false">J16+J37+J9</f>
        <v>18</v>
      </c>
      <c r="K38" s="497" t="n">
        <f aca="false">K16+K37+K9</f>
        <v>18</v>
      </c>
      <c r="L38" s="495" t="s">
        <v>149</v>
      </c>
      <c r="M38" s="495"/>
      <c r="N38" s="495"/>
      <c r="O38" s="496" t="n">
        <f aca="false">O16+O37+O9</f>
        <v>18</v>
      </c>
      <c r="P38" s="497" t="n">
        <f aca="false">P16+P37+P9</f>
        <v>18</v>
      </c>
      <c r="Q38" s="495" t="s">
        <v>149</v>
      </c>
      <c r="R38" s="495"/>
      <c r="S38" s="495"/>
      <c r="T38" s="496" t="n">
        <f aca="false">T16+T37+T9</f>
        <v>18</v>
      </c>
      <c r="U38" s="502" t="n">
        <f aca="false">U16+U37+U9</f>
        <v>18</v>
      </c>
      <c r="V38" s="503"/>
      <c r="W38" s="503"/>
    </row>
    <row r="39" customFormat="false" ht="19.5" hidden="false" customHeight="true" outlineLevel="0" collapsed="false">
      <c r="A39" s="504"/>
      <c r="B39" s="505" t="s">
        <v>260</v>
      </c>
      <c r="C39" s="506" t="s">
        <v>14</v>
      </c>
      <c r="D39" s="506" t="s">
        <v>15</v>
      </c>
      <c r="E39" s="506"/>
      <c r="F39" s="445" t="s">
        <v>261</v>
      </c>
      <c r="G39" s="445"/>
      <c r="H39" s="506" t="s">
        <v>14</v>
      </c>
      <c r="I39" s="506" t="s">
        <v>15</v>
      </c>
      <c r="J39" s="506"/>
      <c r="K39" s="505" t="s">
        <v>303</v>
      </c>
      <c r="L39" s="505"/>
      <c r="M39" s="506" t="s">
        <v>14</v>
      </c>
      <c r="N39" s="506" t="s">
        <v>15</v>
      </c>
      <c r="O39" s="506"/>
      <c r="P39" s="505" t="s">
        <v>154</v>
      </c>
      <c r="Q39" s="505"/>
      <c r="R39" s="506" t="s">
        <v>14</v>
      </c>
      <c r="S39" s="507" t="s">
        <v>15</v>
      </c>
      <c r="T39" s="507"/>
      <c r="U39" s="445" t="s">
        <v>263</v>
      </c>
      <c r="V39" s="505" t="n">
        <f aca="false">SUM(V5:V37)</f>
        <v>72</v>
      </c>
      <c r="W39" s="508" t="n">
        <f aca="false">SUM(W5:W37)</f>
        <v>72</v>
      </c>
    </row>
    <row r="40" customFormat="false" ht="19.5" hidden="false" customHeight="true" outlineLevel="0" collapsed="false">
      <c r="A40" s="504"/>
      <c r="B40" s="505"/>
      <c r="C40" s="360" t="n">
        <v>0</v>
      </c>
      <c r="D40" s="450" t="n">
        <v>0</v>
      </c>
      <c r="E40" s="450"/>
      <c r="F40" s="445"/>
      <c r="G40" s="445"/>
      <c r="H40" s="360" t="n">
        <f aca="false">V5+V10</f>
        <v>30</v>
      </c>
      <c r="I40" s="450" t="n">
        <f aca="false">W5+W10</f>
        <v>30</v>
      </c>
      <c r="J40" s="450"/>
      <c r="K40" s="505"/>
      <c r="L40" s="505"/>
      <c r="M40" s="360" t="n">
        <f aca="false">V17</f>
        <v>42</v>
      </c>
      <c r="N40" s="450" t="n">
        <f aca="false">W17</f>
        <v>42</v>
      </c>
      <c r="O40" s="450"/>
      <c r="P40" s="505"/>
      <c r="Q40" s="505"/>
      <c r="R40" s="360" t="n">
        <v>72</v>
      </c>
      <c r="S40" s="451" t="n">
        <v>72</v>
      </c>
      <c r="T40" s="451"/>
      <c r="U40" s="445"/>
      <c r="V40" s="505"/>
      <c r="W40" s="508"/>
    </row>
    <row r="41" customFormat="false" ht="19.8" hidden="false" customHeight="false" outlineLevel="0" collapsed="false">
      <c r="A41" s="354" t="s">
        <v>156</v>
      </c>
      <c r="B41" s="452" t="s">
        <v>304</v>
      </c>
      <c r="C41" s="452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2"/>
      <c r="Q41" s="452"/>
      <c r="R41" s="452"/>
      <c r="S41" s="452"/>
      <c r="T41" s="452"/>
      <c r="U41" s="452"/>
      <c r="V41" s="453"/>
    </row>
    <row r="42" customFormat="false" ht="19.8" hidden="false" customHeight="false" outlineLevel="0" collapsed="false">
      <c r="A42" s="509"/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2"/>
      <c r="Q42" s="452"/>
      <c r="R42" s="452"/>
      <c r="S42" s="452"/>
      <c r="T42" s="452"/>
      <c r="U42" s="452"/>
      <c r="V42" s="453"/>
    </row>
    <row r="43" customFormat="false" ht="19.8" hidden="false" customHeight="false" outlineLevel="0" collapsed="false">
      <c r="A43" s="453"/>
      <c r="B43" s="510"/>
      <c r="C43" s="510"/>
      <c r="D43" s="510"/>
      <c r="E43" s="510"/>
      <c r="F43" s="510"/>
      <c r="G43" s="510"/>
      <c r="H43" s="510"/>
      <c r="I43" s="510"/>
      <c r="J43" s="510"/>
      <c r="K43" s="510"/>
      <c r="L43" s="510"/>
      <c r="M43" s="510"/>
      <c r="N43" s="510"/>
      <c r="O43" s="510"/>
      <c r="P43" s="510"/>
      <c r="Q43" s="510"/>
      <c r="R43" s="510"/>
      <c r="S43" s="510"/>
      <c r="T43" s="510"/>
      <c r="U43" s="510"/>
      <c r="V43" s="510"/>
    </row>
    <row r="44" customFormat="false" ht="19.8" hidden="false" customHeight="false" outlineLevel="0" collapsed="false">
      <c r="A44" s="453"/>
      <c r="B44" s="510"/>
      <c r="C44" s="510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  <c r="P44" s="510"/>
      <c r="Q44" s="510"/>
      <c r="R44" s="510"/>
      <c r="S44" s="510"/>
      <c r="T44" s="510"/>
      <c r="U44" s="510"/>
      <c r="V44" s="510"/>
    </row>
  </sheetData>
  <mergeCells count="176">
    <mergeCell ref="A1:W1"/>
    <mergeCell ref="A2:F2"/>
    <mergeCell ref="G2:K2"/>
    <mergeCell ref="Q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9"/>
    <mergeCell ref="B5:C5"/>
    <mergeCell ref="G5:H5"/>
    <mergeCell ref="L5:M5"/>
    <mergeCell ref="Q5:R5"/>
    <mergeCell ref="V5:V9"/>
    <mergeCell ref="W5:W9"/>
    <mergeCell ref="B6:C6"/>
    <mergeCell ref="G6:H6"/>
    <mergeCell ref="L6:M6"/>
    <mergeCell ref="Q6:R6"/>
    <mergeCell ref="B7:C7"/>
    <mergeCell ref="G7:H7"/>
    <mergeCell ref="L7:M7"/>
    <mergeCell ref="Q7:R7"/>
    <mergeCell ref="B8:C8"/>
    <mergeCell ref="G8:H8"/>
    <mergeCell ref="L8:M8"/>
    <mergeCell ref="Q8:R8"/>
    <mergeCell ref="B9:D9"/>
    <mergeCell ref="G9:I9"/>
    <mergeCell ref="L9:N9"/>
    <mergeCell ref="Q9:S9"/>
    <mergeCell ref="A10:A16"/>
    <mergeCell ref="B10:C10"/>
    <mergeCell ref="G10:H10"/>
    <mergeCell ref="L10:M10"/>
    <mergeCell ref="Q10:R10"/>
    <mergeCell ref="V10:V16"/>
    <mergeCell ref="W10:W16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C14"/>
    <mergeCell ref="G14:H14"/>
    <mergeCell ref="L14:M14"/>
    <mergeCell ref="Q14:R14"/>
    <mergeCell ref="B15:C15"/>
    <mergeCell ref="G15:H15"/>
    <mergeCell ref="L15:M15"/>
    <mergeCell ref="Q15:R15"/>
    <mergeCell ref="B16:D16"/>
    <mergeCell ref="G16:I16"/>
    <mergeCell ref="L16:N16"/>
    <mergeCell ref="Q16:S16"/>
    <mergeCell ref="A17:A37"/>
    <mergeCell ref="B17:C17"/>
    <mergeCell ref="G17:H17"/>
    <mergeCell ref="L17:M17"/>
    <mergeCell ref="Q17:R17"/>
    <mergeCell ref="V17:V37"/>
    <mergeCell ref="W17:W3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B21:C21"/>
    <mergeCell ref="G21:H21"/>
    <mergeCell ref="L21:M21"/>
    <mergeCell ref="Q21:R21"/>
    <mergeCell ref="B22:C22"/>
    <mergeCell ref="G22:H22"/>
    <mergeCell ref="L22:M2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C34"/>
    <mergeCell ref="G34:H34"/>
    <mergeCell ref="L34:M34"/>
    <mergeCell ref="Q34:R34"/>
    <mergeCell ref="B35:C35"/>
    <mergeCell ref="G35:H35"/>
    <mergeCell ref="L35:M35"/>
    <mergeCell ref="Q35:R35"/>
    <mergeCell ref="B36:C36"/>
    <mergeCell ref="G36:H36"/>
    <mergeCell ref="L36:M36"/>
    <mergeCell ref="Q36:R36"/>
    <mergeCell ref="B37:D37"/>
    <mergeCell ref="G37:I37"/>
    <mergeCell ref="L37:N37"/>
    <mergeCell ref="Q37:R37"/>
    <mergeCell ref="B38:D38"/>
    <mergeCell ref="G38:I38"/>
    <mergeCell ref="L38:N38"/>
    <mergeCell ref="Q38:S38"/>
    <mergeCell ref="V38:W38"/>
    <mergeCell ref="A39:A40"/>
    <mergeCell ref="B39:B40"/>
    <mergeCell ref="D39:E39"/>
    <mergeCell ref="F39:G40"/>
    <mergeCell ref="I39:J39"/>
    <mergeCell ref="K39:L40"/>
    <mergeCell ref="N39:O39"/>
    <mergeCell ref="P39:Q40"/>
    <mergeCell ref="S39:T39"/>
    <mergeCell ref="U39:U40"/>
    <mergeCell ref="V39:V40"/>
    <mergeCell ref="W39:W40"/>
    <mergeCell ref="D40:E40"/>
    <mergeCell ref="I40:J40"/>
    <mergeCell ref="N40:O40"/>
    <mergeCell ref="S40:T40"/>
    <mergeCell ref="B43:V43"/>
    <mergeCell ref="B44:V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10:50Z</dcterms:created>
  <dc:creator>Danan</dc:creator>
  <dc:description/>
  <dc:language>en-US</dc:language>
  <cp:lastModifiedBy>RU MING</cp:lastModifiedBy>
  <cp:lastPrinted>2022-09-20T01:51:30Z</cp:lastPrinted>
  <dcterms:modified xsi:type="dcterms:W3CDTF">2025-02-13T01:11:55Z</dcterms:modified>
  <cp:revision>0</cp:revision>
  <dc:subject/>
  <dc:title/>
</cp:coreProperties>
</file>