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碩士班" sheetId="1" state="visible" r:id="rId2"/>
    <sheet name="進修部四技" sheetId="2" state="visible" r:id="rId3"/>
    <sheet name="進修部二技" sheetId="3" state="visible" r:id="rId4"/>
    <sheet name="二技假日在職" sheetId="4" state="visible" r:id="rId5"/>
    <sheet name="二專假日在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0"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Times New Roman"/>
        <family val="1"/>
      </rPr>
      <t xml:space="preserve">111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t xml:space="preserve">系別：企業管理系</t>
  </si>
  <si>
    <t xml:space="preserve">制別：流通與行銷管理碩士班</t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</t>
    </r>
  </si>
  <si>
    <t xml:space="preserve">修別</t>
  </si>
  <si>
    <r>
      <rPr>
        <sz val="12"/>
        <color rgb="FF000000"/>
        <rFont val="Noto Sans"/>
        <family val="2"/>
      </rPr>
      <t xml:space="preserve">第一學期</t>
    </r>
    <r>
      <rPr>
        <sz val="12"/>
        <color rgb="FF000000"/>
        <rFont val="Times New Roman"/>
        <family val="1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二學期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三學期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四學期</t>
    </r>
    <r>
      <rPr>
        <sz val="12"/>
        <color rgb="FF000000"/>
        <rFont val="Times New Roman"/>
        <family val="1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論文
必修</t>
  </si>
  <si>
    <t xml:space="preserve">碩士論文</t>
  </si>
  <si>
    <t xml:space="preserve">論文必修科目合計</t>
  </si>
  <si>
    <t xml:space="preserve">專業
必修</t>
  </si>
  <si>
    <t xml:space="preserve">研究方法</t>
  </si>
  <si>
    <t xml:space="preserve">多變量分析</t>
  </si>
  <si>
    <t xml:space="preserve">行銷管理專題</t>
  </si>
  <si>
    <t xml:space="preserve">流通管理專題</t>
  </si>
  <si>
    <t xml:space="preserve">專業必修科目合計</t>
  </si>
  <si>
    <t xml:space="preserve">專業
選修</t>
  </si>
  <si>
    <t xml:space="preserve">文化創意行銷專題</t>
  </si>
  <si>
    <t xml:space="preserve">產業競爭分析</t>
  </si>
  <si>
    <t xml:space="preserve">全球運籌管理專題</t>
  </si>
  <si>
    <t xml:space="preserve">國際通路管理專題</t>
  </si>
  <si>
    <t xml:space="preserve">國際流通經濟分析</t>
  </si>
  <si>
    <t xml:space="preserve">企業資源規劃專題</t>
  </si>
  <si>
    <t xml:space="preserve">國際行銷專題</t>
  </si>
  <si>
    <t xml:space="preserve">行銷個案專題研討</t>
  </si>
  <si>
    <t xml:space="preserve">供應鏈管理專題</t>
  </si>
  <si>
    <t xml:space="preserve">產品創新與品牌管理</t>
  </si>
  <si>
    <t xml:space="preserve">企業診斷專題</t>
  </si>
  <si>
    <t xml:space="preserve">通路策略與管理專題</t>
  </si>
  <si>
    <t xml:space="preserve">整合行銷專題</t>
  </si>
  <si>
    <t xml:space="preserve">市場調查專題</t>
  </si>
  <si>
    <t xml:space="preserve">消費者行為專題</t>
  </si>
  <si>
    <t xml:space="preserve">行銷企劃實務專題</t>
  </si>
  <si>
    <t xml:space="preserve">人力資源管理專題</t>
  </si>
  <si>
    <t xml:space="preserve">策略行銷專題</t>
  </si>
  <si>
    <t xml:space="preserve">零售管理專題研討</t>
  </si>
  <si>
    <t xml:space="preserve">定價策略與管理專題</t>
  </si>
  <si>
    <t xml:space="preserve">電子商務專題</t>
  </si>
  <si>
    <t xml:space="preserve">專案管理專題</t>
  </si>
  <si>
    <t xml:space="preserve">廣告管理專題</t>
  </si>
  <si>
    <t xml:space="preserve">服務業管理專題</t>
  </si>
  <si>
    <t xml:space="preserve">連鎖企業管理專題</t>
  </si>
  <si>
    <t xml:space="preserve">競爭策略專題</t>
  </si>
  <si>
    <t xml:space="preserve">預定專業選修科目合計</t>
  </si>
  <si>
    <t xml:space="preserve">學期修習合計</t>
  </si>
  <si>
    <r>
      <rPr>
        <sz val="12"/>
        <color rgb="FF000000"/>
        <rFont val="Noto Sans"/>
        <family val="2"/>
      </rPr>
      <t xml:space="preserve">論文必修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t xml:space="preserve">最低畢業</t>
  </si>
  <si>
    <t xml:space="preserve">開課
累計</t>
  </si>
  <si>
    <t xml:space="preserve"> 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碩士論文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學分，通過論文口試且論文上傳國家圖書館臺灣博碩士論文知識加值系統，本系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不含重補修科目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學分以上，始能畢業。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2:</t>
    </r>
    <r>
      <rPr>
        <sz val="12"/>
        <color rgb="FFFF0000"/>
        <rFont val="Noto Sans"/>
        <family val="2"/>
      </rPr>
      <t xml:space="preserve">須於學位口試申請前透過臺灣學術倫理教育資源中心網站自我學習，並通過總測驗取得 </t>
    </r>
    <r>
      <rPr>
        <sz val="12"/>
        <color rgb="FFFF0000"/>
        <rFont val="Times New Roman"/>
        <family val="1"/>
      </rPr>
      <t xml:space="preserve">6 </t>
    </r>
    <r>
      <rPr>
        <sz val="12"/>
        <color rgb="FFFF0000"/>
        <rFont val="Noto Sans"/>
        <family val="2"/>
      </rPr>
      <t xml:space="preserve">小時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以上之修課證明。</t>
    </r>
  </si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標楷體"/>
        <family val="4"/>
        <charset val="136"/>
      </rPr>
      <t xml:space="preserve">111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r>
      <rPr>
        <b val="true"/>
        <sz val="12"/>
        <color rgb="FF0000FF"/>
        <rFont val="Noto Sans"/>
        <family val="2"/>
      </rPr>
      <t xml:space="preserve">制別：四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進修部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
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
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細明體"/>
        <family val="3"/>
        <charset val="136"/>
      </rPr>
      <t xml:space="preserve">0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細明體"/>
        <family val="3"/>
        <charset val="136"/>
      </rPr>
      <t xml:space="preserve">1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細明體"/>
        <family val="3"/>
        <charset val="136"/>
      </rPr>
      <t xml:space="preserve">0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細明體"/>
        <family val="3"/>
        <charset val="136"/>
      </rPr>
      <t xml:space="preserve">0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r>
      <rPr>
        <sz val="10"/>
        <color rgb="FF000000"/>
        <rFont val="Noto Sans"/>
        <family val="2"/>
      </rPr>
      <t xml:space="preserve">第一學年</t>
    </r>
    <r>
      <rPr>
        <sz val="10"/>
        <color rgb="FF000000"/>
        <rFont val="Times New Roman"/>
        <family val="1"/>
      </rPr>
      <t xml:space="preserve">(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上學期</t>
  </si>
  <si>
    <t xml:space="preserve">下學期</t>
  </si>
  <si>
    <r>
      <rPr>
        <sz val="10"/>
        <color rgb="FF000000"/>
        <rFont val="Noto Sans"/>
        <family val="2"/>
      </rPr>
      <t xml:space="preserve">第二學年</t>
    </r>
    <r>
      <rPr>
        <sz val="10"/>
        <color rgb="FF000000"/>
        <rFont val="Times New Roman"/>
        <family val="1"/>
      </rPr>
      <t xml:space="preserve">(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第三學年</t>
    </r>
    <r>
      <rPr>
        <sz val="10"/>
        <color rgb="FF000000"/>
        <rFont val="Times New Roman"/>
        <family val="1"/>
      </rPr>
      <t xml:space="preserve">(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第四學年</t>
    </r>
    <r>
      <rPr>
        <sz val="10"/>
        <color rgb="FF000000"/>
        <rFont val="Times New Roman"/>
        <family val="1"/>
      </rPr>
      <t xml:space="preserve">(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校定
必修</t>
  </si>
  <si>
    <t xml:space="preserve">計算機概論</t>
  </si>
  <si>
    <t xml:space="preserve">創新管理</t>
  </si>
  <si>
    <t xml:space="preserve">職場安全與衛生</t>
  </si>
  <si>
    <t xml:space="preserve">勞資關係</t>
  </si>
  <si>
    <t xml:space="preserve">程式設計</t>
  </si>
  <si>
    <t xml:space="preserve">創新與創業</t>
  </si>
  <si>
    <t xml:space="preserve">職場倫理</t>
  </si>
  <si>
    <t xml:space="preserve">企業社會責任</t>
  </si>
  <si>
    <t xml:space="preserve">校定必修</t>
  </si>
  <si>
    <t xml:space="preserve">通識
必修</t>
  </si>
  <si>
    <t xml:space="preserve">體育</t>
  </si>
  <si>
    <t xml:space="preserve">英語聽講</t>
  </si>
  <si>
    <t xml:space="preserve">職場英文</t>
  </si>
  <si>
    <t xml:space="preserve">語文與表達</t>
  </si>
  <si>
    <t xml:space="preserve">人工智慧的數學基礎</t>
  </si>
  <si>
    <t xml:space="preserve">應用中文</t>
  </si>
  <si>
    <t xml:space="preserve">語文與詮釋</t>
  </si>
  <si>
    <t xml:space="preserve">花蓮文學</t>
  </si>
  <si>
    <t xml:space="preserve">生活美語</t>
  </si>
  <si>
    <t xml:space="preserve">大數據的數學基礎</t>
  </si>
  <si>
    <t xml:space="preserve">通識必修科目合計</t>
  </si>
  <si>
    <t xml:space="preserve">通識選修</t>
  </si>
  <si>
    <t xml:space="preserve">性別平等教育</t>
  </si>
  <si>
    <r>
      <rPr>
        <sz val="10"/>
        <rFont val="Noto Sans"/>
        <family val="2"/>
      </rPr>
      <t xml:space="preserve">通識博雅</t>
    </r>
    <r>
      <rPr>
        <sz val="10"/>
        <rFont val="標楷體"/>
        <family val="4"/>
        <charset val="136"/>
      </rPr>
      <t xml:space="preserve">1</t>
    </r>
  </si>
  <si>
    <t xml:space="preserve">生命教育</t>
  </si>
  <si>
    <r>
      <rPr>
        <sz val="10"/>
        <rFont val="Noto Sans"/>
        <family val="2"/>
      </rPr>
      <t xml:space="preserve">通識博雅</t>
    </r>
    <r>
      <rPr>
        <sz val="10"/>
        <rFont val="標楷體"/>
        <family val="4"/>
        <charset val="136"/>
      </rPr>
      <t xml:space="preserve">2</t>
    </r>
  </si>
  <si>
    <t xml:space="preserve">花東表演藝術賞析</t>
  </si>
  <si>
    <t xml:space="preserve">原鄉藝文欣賞</t>
  </si>
  <si>
    <t xml:space="preserve">通識選修科目合計</t>
  </si>
  <si>
    <t xml:space="preserve">預定通識選修科目合計</t>
  </si>
  <si>
    <t xml:space="preserve">管理學</t>
  </si>
  <si>
    <t xml:space="preserve">人力資源管理</t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）</t>
    </r>
  </si>
  <si>
    <t xml:space="preserve">專題製作</t>
  </si>
  <si>
    <r>
      <rPr>
        <sz val="10"/>
        <rFont val="Noto Sans"/>
        <family val="2"/>
      </rPr>
      <t xml:space="preserve">經濟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）</t>
    </r>
  </si>
  <si>
    <t xml:space="preserve">創業管理</t>
  </si>
  <si>
    <r>
      <rPr>
        <sz val="10"/>
        <rFont val="Noto Sans"/>
        <family val="2"/>
      </rPr>
      <t xml:space="preserve">經濟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財務管理</t>
  </si>
  <si>
    <r>
      <rPr>
        <sz val="10"/>
        <rFont val="Noto Sans"/>
        <family val="2"/>
      </rPr>
      <t xml:space="preserve">會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會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用數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用數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顧客關係管理</t>
  </si>
  <si>
    <t xml:space="preserve">企業倫理</t>
  </si>
  <si>
    <t xml:space="preserve">消費者行為</t>
  </si>
  <si>
    <t xml:space="preserve">生產與作業管理</t>
  </si>
  <si>
    <t xml:space="preserve">應用統計</t>
  </si>
  <si>
    <t xml:space="preserve">創意管理</t>
  </si>
  <si>
    <t xml:space="preserve">企業概論</t>
  </si>
  <si>
    <t xml:space="preserve">採購管理</t>
  </si>
  <si>
    <t xml:space="preserve">運輸管理</t>
  </si>
  <si>
    <t xml:space="preserve">專案管理</t>
  </si>
  <si>
    <t xml:space="preserve">零售管理</t>
  </si>
  <si>
    <t xml:space="preserve">流通管理</t>
  </si>
  <si>
    <t xml:space="preserve">行銷研究</t>
  </si>
  <si>
    <t xml:space="preserve">企業研究方法</t>
  </si>
  <si>
    <t xml:space="preserve">商事法</t>
  </si>
  <si>
    <t xml:space="preserve">金融市場</t>
  </si>
  <si>
    <t xml:space="preserve">市場調查</t>
  </si>
  <si>
    <t xml:space="preserve">企業資源規劃</t>
  </si>
  <si>
    <t xml:space="preserve">管理心理學</t>
  </si>
  <si>
    <t xml:space="preserve">資料庫管理</t>
  </si>
  <si>
    <t xml:space="preserve">廣告與消費者心理</t>
  </si>
  <si>
    <t xml:space="preserve">國際行銷管理</t>
  </si>
  <si>
    <t xml:space="preserve">互動式網頁設計</t>
  </si>
  <si>
    <t xml:space="preserve">組織行為</t>
  </si>
  <si>
    <t xml:space="preserve">服務品質管理</t>
  </si>
  <si>
    <t xml:space="preserve">策略管理</t>
  </si>
  <si>
    <t xml:space="preserve">商用英文</t>
  </si>
  <si>
    <t xml:space="preserve">商店經營與管理</t>
  </si>
  <si>
    <t xml:space="preserve">店面空間規劃</t>
  </si>
  <si>
    <t xml:space="preserve">多媒體製作實務</t>
  </si>
  <si>
    <t xml:space="preserve">簡報管理</t>
  </si>
  <si>
    <t xml:space="preserve">網路行銷</t>
  </si>
  <si>
    <t xml:space="preserve">不動產經濟</t>
  </si>
  <si>
    <t xml:space="preserve">商業自動化</t>
  </si>
  <si>
    <t xml:space="preserve">服務業行銷與管理</t>
  </si>
  <si>
    <t xml:space="preserve">商務企劃</t>
  </si>
  <si>
    <t xml:space="preserve">總體經濟學</t>
  </si>
  <si>
    <t xml:space="preserve">書報討論</t>
  </si>
  <si>
    <t xml:space="preserve">作業研究</t>
  </si>
  <si>
    <t xml:space="preserve">品質管理</t>
  </si>
  <si>
    <t xml:space="preserve">不動產投資管理</t>
  </si>
  <si>
    <t xml:space="preserve">賣場規劃管理</t>
  </si>
  <si>
    <t xml:space="preserve">管理會計</t>
  </si>
  <si>
    <t xml:space="preserve">公共關係</t>
  </si>
  <si>
    <t xml:space="preserve">企業文化管理</t>
  </si>
  <si>
    <t xml:space="preserve">保險理論與實務</t>
  </si>
  <si>
    <t xml:space="preserve">稅務法規</t>
  </si>
  <si>
    <r>
      <rPr>
        <sz val="10"/>
        <rFont val="Noto Sans"/>
        <family val="2"/>
      </rPr>
      <t xml:space="preserve">國際禮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</t>
    </r>
    <r>
      <rPr>
        <sz val="10"/>
        <rFont val="標楷體"/>
        <family val="4"/>
        <charset val="136"/>
      </rPr>
      <t xml:space="preserve">)</t>
    </r>
  </si>
  <si>
    <t xml:space="preserve">管理經濟學</t>
  </si>
  <si>
    <t xml:space="preserve">貨幣銀行學</t>
  </si>
  <si>
    <r>
      <rPr>
        <sz val="10"/>
        <rFont val="Noto Sans"/>
        <family val="2"/>
      </rPr>
      <t xml:space="preserve">理財規劃與實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</t>
    </r>
    <r>
      <rPr>
        <sz val="10"/>
        <rFont val="標楷體"/>
        <family val="4"/>
        <charset val="136"/>
      </rPr>
      <t xml:space="preserve">)</t>
    </r>
  </si>
  <si>
    <t xml:space="preserve">國際貿易實務</t>
  </si>
  <si>
    <t xml:space="preserve">國際企業管理</t>
  </si>
  <si>
    <t xml:space="preserve">兩岸經貿研究</t>
  </si>
  <si>
    <t xml:space="preserve">資料分析</t>
  </si>
  <si>
    <t xml:space="preserve">投資學</t>
  </si>
  <si>
    <t xml:space="preserve">績效管理</t>
  </si>
  <si>
    <t xml:space="preserve">財務交易模擬系統</t>
  </si>
  <si>
    <t xml:space="preserve">廣告管理</t>
  </si>
  <si>
    <t xml:space="preserve">行銷傳播</t>
  </si>
  <si>
    <t xml:space="preserve">國際金融與匯兌</t>
  </si>
  <si>
    <t xml:space="preserve">中小企業管理</t>
  </si>
  <si>
    <t xml:space="preserve">跨文化管理</t>
  </si>
  <si>
    <t xml:space="preserve">產業分析</t>
  </si>
  <si>
    <t xml:space="preserve">企業分析與診斷</t>
  </si>
  <si>
    <t xml:space="preserve">微型創業</t>
  </si>
  <si>
    <t xml:space="preserve">管理個案研究</t>
  </si>
  <si>
    <t xml:space="preserve">財務報表分析</t>
  </si>
  <si>
    <t xml:space="preserve">財經書報導讀</t>
  </si>
  <si>
    <t xml:space="preserve">品牌管理</t>
  </si>
  <si>
    <t xml:space="preserve">租稅規劃</t>
  </si>
  <si>
    <t xml:space="preserve">科技管理</t>
  </si>
  <si>
    <t xml:space="preserve">工廠管理</t>
  </si>
  <si>
    <t xml:space="preserve">投資組合管理</t>
  </si>
  <si>
    <t xml:space="preserve">會展產業概論</t>
  </si>
  <si>
    <t xml:space="preserve">商品學</t>
  </si>
  <si>
    <t xml:space="preserve">電子商務</t>
  </si>
  <si>
    <t xml:space="preserve">供應鏈管理</t>
  </si>
  <si>
    <t xml:space="preserve">風險管理</t>
  </si>
  <si>
    <t xml:space="preserve">管理資訊系統 </t>
  </si>
  <si>
    <t xml:space="preserve">多媒體製作</t>
  </si>
  <si>
    <t xml:space="preserve">溝通與談判</t>
  </si>
  <si>
    <t xml:space="preserve">衍生性金融商品</t>
  </si>
  <si>
    <t xml:space="preserve">組織理論與管理</t>
  </si>
  <si>
    <r>
      <rPr>
        <sz val="10"/>
        <color rgb="FF000000"/>
        <rFont val="Noto Sans"/>
        <family val="2"/>
      </rPr>
      <t xml:space="preserve">預定專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通識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選修科目合計</t>
    </r>
  </si>
  <si>
    <r>
      <rPr>
        <sz val="11"/>
        <color rgb="FF000000"/>
        <rFont val="Noto Sans"/>
        <family val="2"/>
      </rPr>
      <t xml:space="preserve">通識必修</t>
    </r>
    <r>
      <rPr>
        <sz val="11"/>
        <color rgb="FF000000"/>
        <rFont val="Times New Roman"/>
        <family val="1"/>
      </rPr>
      <t xml:space="preserve">(1)</t>
    </r>
  </si>
  <si>
    <r>
      <rPr>
        <sz val="11"/>
        <color rgb="FF000000"/>
        <rFont val="Noto Sans"/>
        <family val="2"/>
      </rPr>
      <t xml:space="preserve">通識選修</t>
    </r>
    <r>
      <rPr>
        <sz val="11"/>
        <color rgb="FF000000"/>
        <rFont val="標楷體"/>
        <family val="4"/>
        <charset val="136"/>
      </rPr>
      <t xml:space="preserve">(6)</t>
    </r>
  </si>
  <si>
    <r>
      <rPr>
        <sz val="11"/>
        <color rgb="FF000000"/>
        <rFont val="Noto Sans"/>
        <family val="2"/>
      </rPr>
      <t xml:space="preserve">校定必修</t>
    </r>
    <r>
      <rPr>
        <sz val="11"/>
        <color rgb="FF000000"/>
        <rFont val="Times New Roman"/>
        <family val="1"/>
      </rPr>
      <t xml:space="preserve">(0)+
</t>
    </r>
    <r>
      <rPr>
        <sz val="11"/>
        <color rgb="FF000000"/>
        <rFont val="Noto Sans"/>
        <family val="2"/>
      </rPr>
      <t xml:space="preserve">專業必修</t>
    </r>
    <r>
      <rPr>
        <sz val="11"/>
        <color rgb="FF000000"/>
        <rFont val="Times New Roman"/>
        <family val="1"/>
      </rPr>
      <t xml:space="preserve">(2)</t>
    </r>
  </si>
  <si>
    <r>
      <rPr>
        <sz val="11"/>
        <color rgb="FF000000"/>
        <rFont val="Noto Sans"/>
        <family val="2"/>
      </rPr>
      <t xml:space="preserve">專業選修</t>
    </r>
    <r>
      <rPr>
        <sz val="11"/>
        <color rgb="FF000000"/>
        <rFont val="Times New Roman"/>
        <family val="1"/>
      </rPr>
      <t xml:space="preserve">(3)</t>
    </r>
  </si>
  <si>
    <t xml:space="preserve">開課累計</t>
  </si>
  <si>
    <r>
      <rPr>
        <sz val="10"/>
        <color rgb="FFFF0000"/>
        <rFont val="Noto Sans"/>
        <family val="2"/>
      </rPr>
      <t xml:space="preserve">註：每位學生須修習</t>
    </r>
    <r>
      <rPr>
        <u val="single"/>
        <sz val="10"/>
        <color rgb="FFFF0000"/>
        <rFont val="Noto Sans"/>
        <family val="2"/>
      </rPr>
      <t xml:space="preserve">通識必修</t>
    </r>
    <r>
      <rPr>
        <u val="single"/>
        <sz val="10"/>
        <color rgb="FFFF0000"/>
        <rFont val="Times New Roman"/>
        <family val="1"/>
      </rPr>
      <t xml:space="preserve">19</t>
    </r>
    <r>
      <rPr>
        <u val="single"/>
        <sz val="10"/>
        <color rgb="FFFF0000"/>
        <rFont val="Noto Sans"/>
        <family val="2"/>
      </rPr>
      <t xml:space="preserve">學分，通識選修</t>
    </r>
    <r>
      <rPr>
        <u val="single"/>
        <sz val="10"/>
        <color rgb="FFFF0000"/>
        <rFont val="Times New Roman"/>
        <family val="1"/>
      </rPr>
      <t xml:space="preserve">6</t>
    </r>
    <r>
      <rPr>
        <u val="single"/>
        <sz val="10"/>
        <color rgb="FFFF0000"/>
        <rFont val="Noto Sans"/>
        <family val="2"/>
      </rPr>
      <t xml:space="preserve">學分；</t>
    </r>
    <r>
      <rPr>
        <sz val="10"/>
        <color rgb="FFFF0000"/>
        <rFont val="Noto Sans"/>
        <family val="2"/>
      </rPr>
      <t xml:space="preserve">本系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校定必修</t>
    </r>
    <r>
      <rPr>
        <sz val="10"/>
        <color rgb="FFFF0000"/>
        <rFont val="Times New Roman"/>
        <family val="1"/>
      </rPr>
      <t xml:space="preserve">+</t>
    </r>
    <r>
      <rPr>
        <u val="single"/>
        <sz val="10"/>
        <color rgb="FFFF0000"/>
        <rFont val="Noto Sans"/>
        <family val="2"/>
      </rPr>
      <t xml:space="preserve">專業必修</t>
    </r>
    <r>
      <rPr>
        <u val="single"/>
        <sz val="10"/>
        <color rgb="FFFF0000"/>
        <rFont val="Times New Roman"/>
        <family val="1"/>
      </rPr>
      <t xml:space="preserve">)</t>
    </r>
    <r>
      <rPr>
        <u val="single"/>
        <sz val="10"/>
        <color rgb="FFFF0000"/>
        <rFont val="Noto Sans"/>
        <family val="2"/>
      </rPr>
      <t xml:space="preserve">共</t>
    </r>
    <r>
      <rPr>
        <u val="single"/>
        <sz val="10"/>
        <color rgb="FFFF0000"/>
        <rFont val="Times New Roman"/>
        <family val="1"/>
      </rPr>
      <t xml:space="preserve">56</t>
    </r>
    <r>
      <rPr>
        <u val="single"/>
        <sz val="10"/>
        <color rgb="FFFF0000"/>
        <rFont val="Noto Sans"/>
        <family val="2"/>
      </rPr>
      <t xml:space="preserve">學分</t>
    </r>
    <r>
      <rPr>
        <sz val="10"/>
        <color rgb="FFFF0000"/>
        <rFont val="Noto Sans"/>
        <family val="2"/>
      </rPr>
      <t xml:space="preserve">及</t>
    </r>
    <r>
      <rPr>
        <u val="single"/>
        <sz val="10"/>
        <color rgb="FFFF0000"/>
        <rFont val="Noto Sans"/>
        <family val="2"/>
      </rPr>
      <t xml:space="preserve">專業選修</t>
    </r>
    <r>
      <rPr>
        <u val="single"/>
        <sz val="10"/>
        <color rgb="FFFF0000"/>
        <rFont val="Times New Roman"/>
        <family val="1"/>
      </rPr>
      <t xml:space="preserve">47</t>
    </r>
    <r>
      <rPr>
        <u val="single"/>
        <sz val="10"/>
        <color rgb="FFFF0000"/>
        <rFont val="Noto Sans"/>
        <family val="2"/>
      </rPr>
      <t xml:space="preserve">學分</t>
    </r>
    <r>
      <rPr>
        <u val="single"/>
        <sz val="10"/>
        <color rgb="FFFF0000"/>
        <rFont val="Times New Roman"/>
        <family val="1"/>
      </rPr>
      <t xml:space="preserve">(</t>
    </r>
    <r>
      <rPr>
        <u val="single"/>
        <sz val="10"/>
        <color rgb="FFFF0000"/>
        <rFont val="Noto Sans"/>
        <family val="2"/>
      </rPr>
      <t xml:space="preserve">至多承認外系專業課程</t>
    </r>
    <r>
      <rPr>
        <u val="single"/>
        <sz val="10"/>
        <color rgb="FFFF0000"/>
        <rFont val="Times New Roman"/>
        <family val="1"/>
      </rPr>
      <t xml:space="preserve">12</t>
    </r>
    <r>
      <rPr>
        <u val="single"/>
        <sz val="10"/>
        <color rgb="FFFF0000"/>
        <rFont val="Noto Sans"/>
        <family val="2"/>
      </rPr>
      <t xml:space="preserve">學分、外系跨領域課程</t>
    </r>
    <r>
      <rPr>
        <u val="single"/>
        <sz val="10"/>
        <color rgb="FFFF0000"/>
        <rFont val="Times New Roman"/>
        <family val="1"/>
      </rPr>
      <t xml:space="preserve">4</t>
    </r>
    <r>
      <rPr>
        <u val="single"/>
        <sz val="10"/>
        <color rgb="FFFF0000"/>
        <rFont val="Noto Sans"/>
        <family val="2"/>
      </rPr>
      <t xml:space="preserve">學分，不含重補修必修科目、軍訓及通識課程</t>
    </r>
    <r>
      <rPr>
        <u val="single"/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，合計</t>
    </r>
    <r>
      <rPr>
        <sz val="10"/>
        <color rgb="FFFF0000"/>
        <rFont val="Times New Roman"/>
        <family val="1"/>
      </rPr>
      <t xml:space="preserve">128</t>
    </r>
    <r>
      <rPr>
        <sz val="10"/>
        <color rgb="FFFF0000"/>
        <rFont val="Noto Sans"/>
        <family val="2"/>
      </rPr>
      <t xml:space="preserve">學分以上，始能畢業。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進修部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111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4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1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系課程委員會議通過
</t>
    </r>
    <r>
      <rPr>
        <b val="true"/>
        <sz val="11"/>
        <color rgb="FF0000FF"/>
        <rFont val="Times New Roman"/>
        <family val="1"/>
      </rPr>
      <t xml:space="preserve">111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31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(111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課程委員會暨教務會議修正通過</t>
    </r>
    <r>
      <rPr>
        <b val="true"/>
        <sz val="11"/>
        <color rgb="FF0000FF"/>
        <rFont val="Times New Roman"/>
        <family val="1"/>
      </rPr>
      <t xml:space="preserve">)
112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3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系課程委員會議通過
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9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6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校課委員會議暨第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次教務會議修正通過
</t>
    </r>
    <r>
      <rPr>
        <b val="true"/>
        <sz val="11"/>
        <color rgb="FF0000FF"/>
        <rFont val="Times New Roman"/>
        <family val="1"/>
      </rPr>
      <t xml:space="preserve">113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0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系課程委員會議通過
</t>
    </r>
    <r>
      <rPr>
        <b val="true"/>
        <sz val="11"/>
        <color rgb="FF0000FF"/>
        <rFont val="Times New Roman"/>
        <family val="1"/>
      </rPr>
      <t xml:space="preserve">113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1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校課委員會議暨教務會議修正通過</t>
    </r>
  </si>
  <si>
    <r>
      <rPr>
        <sz val="10"/>
        <color rgb="FF000000"/>
        <rFont val="Noto Sans"/>
        <family val="2"/>
      </rPr>
      <t xml:space="preserve">第一學期</t>
    </r>
    <r>
      <rPr>
        <sz val="10"/>
        <color rgb="FF000000"/>
        <rFont val="Times New Roman"/>
        <family val="1"/>
      </rPr>
      <t xml:space="preserve">(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時事英文</t>
  </si>
  <si>
    <t xml:space="preserve">通識博雅</t>
  </si>
  <si>
    <r>
      <rPr>
        <sz val="12"/>
        <rFont val="Noto Sans"/>
        <family val="2"/>
      </rPr>
      <t xml:space="preserve">行銷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行銷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服務業品質管理</t>
  </si>
  <si>
    <t xml:space="preserve">成本會計</t>
  </si>
  <si>
    <t xml:space="preserve">理財規劃與實務</t>
  </si>
  <si>
    <t xml:space="preserve">稅租規劃</t>
  </si>
  <si>
    <t xml:space="preserve">勞工法規</t>
  </si>
  <si>
    <t xml:space="preserve">不動產經營管理</t>
  </si>
  <si>
    <t xml:space="preserve">工業工程管理</t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國際禮儀</t>
  </si>
  <si>
    <t xml:space="preserve">公關行銷</t>
  </si>
  <si>
    <t xml:space="preserve">跨領域課程</t>
  </si>
  <si>
    <t xml:space="preserve">管理資訊系統</t>
  </si>
  <si>
    <r>
      <rPr>
        <sz val="12"/>
        <color rgb="FF000000"/>
        <rFont val="Noto Sans"/>
        <family val="2"/>
      </rPr>
      <t xml:space="preserve">通識必修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Noto Sans"/>
        <family val="2"/>
      </rPr>
      <t xml:space="preserve">通識選修</t>
    </r>
    <r>
      <rPr>
        <sz val="12"/>
        <color rgb="FF000000"/>
        <rFont val="Times New Roman"/>
        <family val="1"/>
      </rPr>
      <t xml:space="preserve">(6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Times New Roman"/>
        <family val="1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1:</t>
    </r>
    <r>
      <rPr>
        <sz val="12"/>
        <color rgb="FFFF0000"/>
        <rFont val="Noto Sans"/>
        <family val="2"/>
      </rPr>
      <t xml:space="preserve">每位學生須修習</t>
    </r>
    <r>
      <rPr>
        <u val="single"/>
        <sz val="12"/>
        <color rgb="FFFF0000"/>
        <rFont val="Noto Sans"/>
        <family val="2"/>
      </rPr>
      <t xml:space="preserve">通識必修</t>
    </r>
    <r>
      <rPr>
        <u val="single"/>
        <sz val="12"/>
        <color rgb="FFFF0000"/>
        <rFont val="標楷體"/>
        <family val="4"/>
        <charset val="136"/>
      </rPr>
      <t xml:space="preserve">10</t>
    </r>
    <r>
      <rPr>
        <u val="single"/>
        <sz val="12"/>
        <color rgb="FFFF0000"/>
        <rFont val="Noto Sans"/>
        <family val="2"/>
      </rPr>
      <t xml:space="preserve">學分、通識選修</t>
    </r>
    <r>
      <rPr>
        <u val="single"/>
        <sz val="12"/>
        <color rgb="FFFF0000"/>
        <rFont val="標楷體"/>
        <family val="4"/>
        <charset val="136"/>
      </rPr>
      <t xml:space="preserve">3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；本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標楷體"/>
        <family val="4"/>
        <charset val="136"/>
      </rPr>
      <t xml:space="preserve">33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標楷體"/>
        <family val="4"/>
        <charset val="136"/>
      </rPr>
      <t xml:space="preserve">26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標楷體"/>
        <family val="4"/>
        <charset val="136"/>
      </rPr>
      <t xml:space="preserve">8</t>
    </r>
    <r>
      <rPr>
        <u val="single"/>
        <sz val="12"/>
        <color rgb="FFFF0000"/>
        <rFont val="Noto Sans"/>
        <family val="2"/>
      </rPr>
      <t xml:space="preserve">學分，外系跨領域課程</t>
    </r>
    <r>
      <rPr>
        <u val="single"/>
        <sz val="12"/>
        <color rgb="FFFF0000"/>
        <rFont val="標楷體"/>
        <family val="4"/>
        <charset val="136"/>
      </rPr>
      <t xml:space="preserve">2</t>
    </r>
    <r>
      <rPr>
        <u val="single"/>
        <sz val="12"/>
        <color rgb="FFFF0000"/>
        <rFont val="Noto Sans"/>
        <family val="2"/>
      </rPr>
      <t xml:space="preserve">學分，不含重補修課程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標楷體"/>
        <family val="4"/>
        <charset val="136"/>
      </rPr>
      <t xml:space="preserve">72</t>
    </r>
    <r>
      <rPr>
        <sz val="12"/>
        <color rgb="FFFF0000"/>
        <rFont val="Noto Sans"/>
        <family val="2"/>
      </rPr>
      <t xml:space="preserve">學分以上，始能畢業。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
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r>
      <rPr>
        <sz val="12"/>
        <rFont val="Noto Sans"/>
        <family val="2"/>
      </rPr>
      <t xml:space="preserve">第一學期</t>
    </r>
    <r>
      <rPr>
        <sz val="12"/>
        <rFont val="Times New Roman"/>
        <family val="1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二學期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三學期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四學期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服務業管理</t>
  </si>
  <si>
    <t xml:space="preserve">書報研討</t>
  </si>
  <si>
    <t xml:space="preserve">國際金融匯兌</t>
  </si>
  <si>
    <t xml:space="preserve">壓力管理</t>
  </si>
  <si>
    <t xml:space="preserve">社會行銷</t>
  </si>
  <si>
    <t xml:space="preserve">市場調查研究</t>
  </si>
  <si>
    <t xml:space="preserve">理財規劃實務</t>
  </si>
  <si>
    <t xml:space="preserve">稅務會計</t>
  </si>
  <si>
    <t xml:space="preserve">全球化管理個案研究</t>
  </si>
  <si>
    <t xml:space="preserve">財務數學</t>
  </si>
  <si>
    <t xml:space="preserve">門市經營與管理</t>
  </si>
  <si>
    <t xml:space="preserve">行銷傳播製作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9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33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課程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72</t>
    </r>
    <r>
      <rPr>
        <sz val="12"/>
        <color rgb="FFFF0000"/>
        <rFont val="Noto Sans"/>
        <family val="2"/>
      </rPr>
      <t xml:space="preserve">學分以上，始能畢業。</t>
    </r>
  </si>
  <si>
    <t xml:space="preserve">系別：企業管理科</t>
  </si>
  <si>
    <r>
      <rPr>
        <b val="true"/>
        <sz val="12"/>
        <color rgb="FF0000FF"/>
        <rFont val="Noto Sans"/>
        <family val="2"/>
      </rPr>
      <t xml:space="preserve">制別：二專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專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
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修正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程委員會暨教務會議修正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經濟學</t>
  </si>
  <si>
    <t xml:space="preserve">行銷管理</t>
  </si>
  <si>
    <t xml:space="preserve">證券交易法規</t>
  </si>
  <si>
    <r>
      <rPr>
        <sz val="12"/>
        <rFont val="Noto Sans"/>
        <family val="2"/>
      </rPr>
      <t xml:space="preserve">商用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證券交易模擬系統</t>
  </si>
  <si>
    <r>
      <rPr>
        <sz val="12"/>
        <rFont val="Noto Sans"/>
        <family val="2"/>
      </rPr>
      <t xml:space="preserve">管理個案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理個案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商業應用文</t>
  </si>
  <si>
    <t xml:space="preserve">商店經營管理</t>
  </si>
  <si>
    <t xml:space="preserve">網頁設計</t>
  </si>
  <si>
    <t xml:space="preserve">商用數學</t>
  </si>
  <si>
    <r>
      <rPr>
        <sz val="12"/>
        <color rgb="FFFF0000"/>
        <rFont val="Noto Sans"/>
        <family val="2"/>
      </rPr>
      <t xml:space="preserve">商用數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通識必修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校定必修</t>
    </r>
    <r>
      <rPr>
        <sz val="12"/>
        <rFont val="Times New Roman"/>
        <family val="1"/>
      </rPr>
      <t xml:space="preserve">(0)+
</t>
    </r>
    <r>
      <rPr>
        <sz val="12"/>
        <rFont val="Noto Sans"/>
        <family val="2"/>
      </rPr>
      <t xml:space="preserve">專業必修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選修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6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44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必修科目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80</t>
    </r>
    <r>
      <rPr>
        <sz val="12"/>
        <color rgb="FFFF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8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trike val="true"/>
      <sz val="10"/>
      <color rgb="FFFF0000"/>
      <name val="Times New Roman"/>
      <family val="1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u val="single"/>
      <sz val="10"/>
      <color rgb="FFFF0000"/>
      <name val="Noto Sans"/>
      <family val="2"/>
    </font>
    <font>
      <u val="single"/>
      <sz val="10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u val="singl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100課程標準表-物流系0817課務組修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Q37" activeCellId="0" sqref="Q37:R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1"/>
    <col collapsed="false" customWidth="true" hidden="false" outlineLevel="0" max="4" min="4" style="0" width="5.43"/>
    <col collapsed="false" customWidth="true" hidden="false" outlineLevel="0" max="5" min="5" style="0" width="5.88"/>
    <col collapsed="false" customWidth="true" hidden="false" outlineLevel="0" max="6" min="6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12.1"/>
    <col collapsed="false" customWidth="true" hidden="false" outlineLevel="0" max="18" min="18" style="0" width="11.99"/>
    <col collapsed="false" customWidth="true" hidden="false" outlineLevel="0" max="19" min="19" style="0" width="6.32"/>
    <col collapsed="false" customWidth="true" hidden="false" outlineLevel="0" max="20" min="20" style="0" width="5.88"/>
    <col collapsed="false" customWidth="true" hidden="false" outlineLevel="0" max="21" min="21" style="0" width="5.66"/>
    <col collapsed="false" customWidth="true" hidden="false" outlineLevel="0" max="22" min="22" style="0" width="6.43"/>
    <col collapsed="false" customWidth="true" hidden="false" outlineLevel="0" max="23" min="23" style="0" width="6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5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7" t="s">
        <v>8</v>
      </c>
      <c r="R3" s="7"/>
      <c r="S3" s="7"/>
      <c r="T3" s="7"/>
      <c r="U3" s="7"/>
      <c r="V3" s="6" t="s">
        <v>9</v>
      </c>
      <c r="W3" s="6"/>
    </row>
    <row r="4" customFormat="false" ht="16.8" hidden="false" customHeight="false" outlineLevel="0" collapsed="false">
      <c r="A4" s="5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11" t="s">
        <v>10</v>
      </c>
      <c r="R4" s="11"/>
      <c r="S4" s="9" t="s">
        <v>11</v>
      </c>
      <c r="T4" s="9" t="s">
        <v>12</v>
      </c>
      <c r="U4" s="12" t="s">
        <v>13</v>
      </c>
      <c r="V4" s="8" t="s">
        <v>12</v>
      </c>
      <c r="W4" s="10" t="s">
        <v>13</v>
      </c>
    </row>
    <row r="5" customFormat="false" ht="16.5" hidden="false" customHeight="true" outlineLevel="0" collapsed="false">
      <c r="A5" s="13" t="s">
        <v>14</v>
      </c>
      <c r="B5" s="14"/>
      <c r="C5" s="14"/>
      <c r="D5" s="15"/>
      <c r="E5" s="15"/>
      <c r="F5" s="16"/>
      <c r="G5" s="17"/>
      <c r="H5" s="17"/>
      <c r="I5" s="15"/>
      <c r="J5" s="15"/>
      <c r="K5" s="16"/>
      <c r="L5" s="18" t="s">
        <v>15</v>
      </c>
      <c r="M5" s="18"/>
      <c r="N5" s="15" t="n">
        <v>2</v>
      </c>
      <c r="O5" s="15" t="n">
        <v>3</v>
      </c>
      <c r="P5" s="16" t="n">
        <v>3</v>
      </c>
      <c r="Q5" s="19" t="s">
        <v>15</v>
      </c>
      <c r="R5" s="19"/>
      <c r="S5" s="20" t="n">
        <v>2</v>
      </c>
      <c r="T5" s="20" t="n">
        <v>3</v>
      </c>
      <c r="U5" s="21" t="n">
        <v>3</v>
      </c>
      <c r="V5" s="22" t="n">
        <f aca="false">E14+J14+O14+X5+T14</f>
        <v>6</v>
      </c>
      <c r="W5" s="23" t="n">
        <f aca="false">F14+K14+P14+U14</f>
        <v>6</v>
      </c>
    </row>
    <row r="6" customFormat="false" ht="16.2" hidden="false" customHeight="false" outlineLevel="0" collapsed="false">
      <c r="A6" s="13"/>
      <c r="B6" s="24"/>
      <c r="C6" s="24"/>
      <c r="D6" s="25"/>
      <c r="E6" s="25"/>
      <c r="F6" s="26"/>
      <c r="G6" s="24"/>
      <c r="H6" s="24"/>
      <c r="I6" s="25"/>
      <c r="J6" s="25"/>
      <c r="K6" s="26"/>
      <c r="L6" s="24"/>
      <c r="M6" s="24"/>
      <c r="N6" s="25"/>
      <c r="O6" s="25"/>
      <c r="P6" s="26"/>
      <c r="Q6" s="27"/>
      <c r="R6" s="27"/>
      <c r="S6" s="25"/>
      <c r="T6" s="25"/>
      <c r="U6" s="28"/>
      <c r="V6" s="22"/>
      <c r="W6" s="23"/>
    </row>
    <row r="7" customFormat="false" ht="16.2" hidden="false" customHeight="false" outlineLevel="0" collapsed="false">
      <c r="A7" s="13"/>
      <c r="B7" s="24"/>
      <c r="C7" s="24"/>
      <c r="D7" s="25"/>
      <c r="E7" s="25"/>
      <c r="F7" s="26"/>
      <c r="G7" s="29"/>
      <c r="H7" s="29"/>
      <c r="I7" s="25"/>
      <c r="J7" s="25"/>
      <c r="K7" s="26"/>
      <c r="L7" s="29"/>
      <c r="M7" s="29"/>
      <c r="N7" s="25"/>
      <c r="O7" s="25"/>
      <c r="P7" s="26"/>
      <c r="Q7" s="30"/>
      <c r="R7" s="30"/>
      <c r="S7" s="25"/>
      <c r="T7" s="25"/>
      <c r="U7" s="28"/>
      <c r="V7" s="22"/>
      <c r="W7" s="23"/>
    </row>
    <row r="8" customFormat="false" ht="16.2" hidden="false" customHeight="false" outlineLevel="0" collapsed="false">
      <c r="A8" s="13"/>
      <c r="B8" s="24"/>
      <c r="C8" s="24"/>
      <c r="D8" s="25"/>
      <c r="E8" s="25"/>
      <c r="F8" s="26"/>
      <c r="G8" s="24"/>
      <c r="H8" s="24"/>
      <c r="I8" s="25"/>
      <c r="J8" s="25"/>
      <c r="K8" s="26"/>
      <c r="L8" s="29"/>
      <c r="M8" s="29"/>
      <c r="N8" s="25"/>
      <c r="O8" s="25"/>
      <c r="P8" s="26"/>
      <c r="Q8" s="30"/>
      <c r="R8" s="30"/>
      <c r="S8" s="25"/>
      <c r="T8" s="25"/>
      <c r="U8" s="28"/>
      <c r="V8" s="22"/>
      <c r="W8" s="23"/>
    </row>
    <row r="9" customFormat="false" ht="16.2" hidden="false" customHeight="false" outlineLevel="0" collapsed="false">
      <c r="A9" s="13"/>
      <c r="B9" s="24"/>
      <c r="C9" s="24"/>
      <c r="D9" s="25"/>
      <c r="E9" s="25"/>
      <c r="F9" s="26"/>
      <c r="G9" s="29"/>
      <c r="H9" s="29"/>
      <c r="I9" s="25"/>
      <c r="J9" s="25"/>
      <c r="K9" s="26"/>
      <c r="L9" s="29"/>
      <c r="M9" s="29"/>
      <c r="N9" s="25"/>
      <c r="O9" s="25"/>
      <c r="P9" s="26"/>
      <c r="Q9" s="30"/>
      <c r="R9" s="30"/>
      <c r="S9" s="25"/>
      <c r="T9" s="25"/>
      <c r="U9" s="28"/>
      <c r="V9" s="22"/>
      <c r="W9" s="23"/>
    </row>
    <row r="10" customFormat="false" ht="16.2" hidden="false" customHeight="false" outlineLevel="0" collapsed="false">
      <c r="A10" s="13"/>
      <c r="B10" s="24"/>
      <c r="C10" s="24"/>
      <c r="D10" s="25"/>
      <c r="E10" s="25"/>
      <c r="F10" s="26"/>
      <c r="G10" s="24"/>
      <c r="H10" s="24"/>
      <c r="I10" s="25"/>
      <c r="J10" s="25"/>
      <c r="K10" s="26"/>
      <c r="L10" s="29"/>
      <c r="M10" s="29"/>
      <c r="N10" s="25"/>
      <c r="O10" s="25"/>
      <c r="P10" s="26"/>
      <c r="Q10" s="30"/>
      <c r="R10" s="30"/>
      <c r="S10" s="25"/>
      <c r="T10" s="25"/>
      <c r="U10" s="28"/>
      <c r="V10" s="22"/>
      <c r="W10" s="23"/>
    </row>
    <row r="11" customFormat="false" ht="16.2" hidden="false" customHeight="false" outlineLevel="0" collapsed="false">
      <c r="A11" s="13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29"/>
      <c r="M11" s="29"/>
      <c r="N11" s="25"/>
      <c r="O11" s="25"/>
      <c r="P11" s="26"/>
      <c r="Q11" s="30"/>
      <c r="R11" s="30"/>
      <c r="S11" s="25"/>
      <c r="T11" s="25"/>
      <c r="U11" s="28"/>
      <c r="V11" s="22"/>
      <c r="W11" s="23"/>
    </row>
    <row r="12" customFormat="false" ht="16.2" hidden="false" customHeight="false" outlineLevel="0" collapsed="false">
      <c r="A12" s="13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31"/>
      <c r="M12" s="31"/>
      <c r="N12" s="25"/>
      <c r="O12" s="25"/>
      <c r="P12" s="26"/>
      <c r="Q12" s="30"/>
      <c r="R12" s="30"/>
      <c r="S12" s="25"/>
      <c r="T12" s="25"/>
      <c r="U12" s="28"/>
      <c r="V12" s="22"/>
      <c r="W12" s="23"/>
    </row>
    <row r="13" customFormat="false" ht="16.2" hidden="false" customHeight="false" outlineLevel="0" collapsed="false">
      <c r="A13" s="13"/>
      <c r="B13" s="24"/>
      <c r="C13" s="24"/>
      <c r="D13" s="25"/>
      <c r="E13" s="25"/>
      <c r="F13" s="26"/>
      <c r="G13" s="24"/>
      <c r="H13" s="24"/>
      <c r="I13" s="25"/>
      <c r="J13" s="25"/>
      <c r="K13" s="26"/>
      <c r="L13" s="29"/>
      <c r="M13" s="29"/>
      <c r="N13" s="25"/>
      <c r="O13" s="25"/>
      <c r="P13" s="26"/>
      <c r="Q13" s="30"/>
      <c r="R13" s="30"/>
      <c r="S13" s="25"/>
      <c r="T13" s="25"/>
      <c r="U13" s="28"/>
      <c r="V13" s="22"/>
      <c r="W13" s="23"/>
    </row>
    <row r="14" customFormat="false" ht="16.8" hidden="false" customHeight="false" outlineLevel="0" collapsed="false">
      <c r="A14" s="13"/>
      <c r="B14" s="32" t="s">
        <v>16</v>
      </c>
      <c r="C14" s="32"/>
      <c r="D14" s="32"/>
      <c r="E14" s="33" t="n">
        <f aca="false">SUM(E5:E13)</f>
        <v>0</v>
      </c>
      <c r="F14" s="34" t="n">
        <f aca="false">SUM(F5:F13)</f>
        <v>0</v>
      </c>
      <c r="G14" s="32" t="s">
        <v>16</v>
      </c>
      <c r="H14" s="32"/>
      <c r="I14" s="32"/>
      <c r="J14" s="33" t="n">
        <f aca="false">SUM(J5:J13)</f>
        <v>0</v>
      </c>
      <c r="K14" s="34" t="n">
        <f aca="false">SUM(K5:K13)</f>
        <v>0</v>
      </c>
      <c r="L14" s="32" t="s">
        <v>16</v>
      </c>
      <c r="M14" s="32"/>
      <c r="N14" s="32"/>
      <c r="O14" s="33" t="n">
        <f aca="false">SUM(O5:O13)</f>
        <v>3</v>
      </c>
      <c r="P14" s="34" t="n">
        <f aca="false">SUM(P5:P13)</f>
        <v>3</v>
      </c>
      <c r="Q14" s="32" t="s">
        <v>16</v>
      </c>
      <c r="R14" s="32"/>
      <c r="S14" s="32"/>
      <c r="T14" s="33" t="n">
        <f aca="false">SUM(T5:T13)</f>
        <v>3</v>
      </c>
      <c r="U14" s="35" t="n">
        <f aca="false">SUM(U5:U13)</f>
        <v>3</v>
      </c>
      <c r="V14" s="22"/>
      <c r="W14" s="23"/>
    </row>
    <row r="15" customFormat="false" ht="16.2" hidden="false" customHeight="true" outlineLevel="0" collapsed="false">
      <c r="A15" s="13" t="s">
        <v>17</v>
      </c>
      <c r="B15" s="36" t="s">
        <v>18</v>
      </c>
      <c r="C15" s="36"/>
      <c r="D15" s="37" t="n">
        <v>2</v>
      </c>
      <c r="E15" s="37" t="n">
        <v>3</v>
      </c>
      <c r="F15" s="38" t="n">
        <v>3</v>
      </c>
      <c r="G15" s="39" t="s">
        <v>19</v>
      </c>
      <c r="H15" s="39"/>
      <c r="I15" s="40" t="n">
        <v>2</v>
      </c>
      <c r="J15" s="40" t="n">
        <v>3</v>
      </c>
      <c r="K15" s="41" t="n">
        <v>3</v>
      </c>
      <c r="L15" s="14"/>
      <c r="M15" s="14"/>
      <c r="N15" s="15"/>
      <c r="O15" s="15"/>
      <c r="P15" s="16"/>
      <c r="Q15" s="42"/>
      <c r="R15" s="42"/>
      <c r="S15" s="15"/>
      <c r="T15" s="15"/>
      <c r="U15" s="43"/>
      <c r="V15" s="22" t="n">
        <f aca="false">E21+J21+O21+T21</f>
        <v>12</v>
      </c>
      <c r="W15" s="23" t="n">
        <f aca="false">F21+K21+P21+U21</f>
        <v>12</v>
      </c>
    </row>
    <row r="16" customFormat="false" ht="16.2" hidden="false" customHeight="false" outlineLevel="0" collapsed="false">
      <c r="A16" s="13"/>
      <c r="B16" s="44" t="s">
        <v>20</v>
      </c>
      <c r="C16" s="44"/>
      <c r="D16" s="45" t="n">
        <v>2</v>
      </c>
      <c r="E16" s="45" t="n">
        <v>3</v>
      </c>
      <c r="F16" s="46" t="n">
        <v>3</v>
      </c>
      <c r="G16" s="47" t="s">
        <v>21</v>
      </c>
      <c r="H16" s="47"/>
      <c r="I16" s="48" t="n">
        <v>2</v>
      </c>
      <c r="J16" s="48" t="n">
        <v>3</v>
      </c>
      <c r="K16" s="49" t="n">
        <v>3</v>
      </c>
      <c r="L16" s="50"/>
      <c r="M16" s="50"/>
      <c r="N16" s="25"/>
      <c r="O16" s="25"/>
      <c r="P16" s="26"/>
      <c r="Q16" s="30"/>
      <c r="R16" s="30"/>
      <c r="S16" s="25"/>
      <c r="T16" s="25"/>
      <c r="U16" s="28"/>
      <c r="V16" s="22"/>
      <c r="W16" s="23"/>
    </row>
    <row r="17" customFormat="false" ht="16.2" hidden="false" customHeight="false" outlineLevel="0" collapsed="false">
      <c r="A17" s="13"/>
      <c r="B17" s="24"/>
      <c r="C17" s="24"/>
      <c r="D17" s="25"/>
      <c r="E17" s="25"/>
      <c r="F17" s="26"/>
      <c r="G17" s="51"/>
      <c r="H17" s="51"/>
      <c r="I17" s="25"/>
      <c r="J17" s="25"/>
      <c r="K17" s="26"/>
      <c r="L17" s="50"/>
      <c r="M17" s="50"/>
      <c r="N17" s="52"/>
      <c r="O17" s="52"/>
      <c r="P17" s="53"/>
      <c r="Q17" s="30"/>
      <c r="R17" s="30"/>
      <c r="S17" s="25"/>
      <c r="T17" s="25"/>
      <c r="U17" s="28"/>
      <c r="V17" s="22"/>
      <c r="W17" s="23"/>
    </row>
    <row r="18" customFormat="false" ht="16.2" hidden="false" customHeight="false" outlineLevel="0" collapsed="false">
      <c r="A18" s="13"/>
      <c r="B18" s="54"/>
      <c r="C18" s="54"/>
      <c r="D18" s="25"/>
      <c r="E18" s="25"/>
      <c r="F18" s="26"/>
      <c r="G18" s="24"/>
      <c r="H18" s="24"/>
      <c r="I18" s="25"/>
      <c r="J18" s="25"/>
      <c r="K18" s="26"/>
      <c r="L18" s="55"/>
      <c r="M18" s="55"/>
      <c r="N18" s="25"/>
      <c r="O18" s="25"/>
      <c r="P18" s="26"/>
      <c r="Q18" s="56"/>
      <c r="R18" s="56"/>
      <c r="S18" s="57"/>
      <c r="T18" s="25"/>
      <c r="U18" s="28"/>
      <c r="V18" s="22"/>
      <c r="W18" s="23"/>
    </row>
    <row r="19" customFormat="false" ht="16.2" hidden="false" customHeight="false" outlineLevel="0" collapsed="false">
      <c r="A19" s="13"/>
      <c r="B19" s="54"/>
      <c r="C19" s="54"/>
      <c r="D19" s="25"/>
      <c r="E19" s="25"/>
      <c r="F19" s="26"/>
      <c r="G19" s="24"/>
      <c r="H19" s="24"/>
      <c r="I19" s="25"/>
      <c r="J19" s="25"/>
      <c r="K19" s="26"/>
      <c r="L19" s="55"/>
      <c r="M19" s="55"/>
      <c r="N19" s="25"/>
      <c r="O19" s="25"/>
      <c r="P19" s="26"/>
      <c r="Q19" s="58"/>
      <c r="R19" s="58"/>
      <c r="S19" s="57"/>
      <c r="T19" s="25"/>
      <c r="U19" s="28"/>
      <c r="V19" s="22"/>
      <c r="W19" s="23"/>
    </row>
    <row r="20" customFormat="false" ht="16.2" hidden="false" customHeight="false" outlineLevel="0" collapsed="false">
      <c r="A20" s="13"/>
      <c r="B20" s="54"/>
      <c r="C20" s="54"/>
      <c r="D20" s="25"/>
      <c r="E20" s="25"/>
      <c r="F20" s="26"/>
      <c r="G20" s="24"/>
      <c r="H20" s="24"/>
      <c r="I20" s="25"/>
      <c r="J20" s="25"/>
      <c r="K20" s="26"/>
      <c r="L20" s="55"/>
      <c r="M20" s="55"/>
      <c r="N20" s="25"/>
      <c r="O20" s="25"/>
      <c r="P20" s="26"/>
      <c r="Q20" s="56"/>
      <c r="R20" s="56"/>
      <c r="S20" s="57"/>
      <c r="T20" s="25"/>
      <c r="U20" s="28"/>
      <c r="V20" s="22"/>
      <c r="W20" s="23"/>
    </row>
    <row r="21" customFormat="false" ht="16.8" hidden="false" customHeight="false" outlineLevel="0" collapsed="false">
      <c r="A21" s="13"/>
      <c r="B21" s="32" t="s">
        <v>22</v>
      </c>
      <c r="C21" s="32"/>
      <c r="D21" s="32"/>
      <c r="E21" s="33" t="n">
        <f aca="false">SUM(E15:E20)</f>
        <v>6</v>
      </c>
      <c r="F21" s="34" t="n">
        <f aca="false">SUM(F15:F20)</f>
        <v>6</v>
      </c>
      <c r="G21" s="32" t="s">
        <v>22</v>
      </c>
      <c r="H21" s="32"/>
      <c r="I21" s="32"/>
      <c r="J21" s="33" t="n">
        <f aca="false">SUM(J15:J20)</f>
        <v>6</v>
      </c>
      <c r="K21" s="34" t="n">
        <f aca="false">SUM(K15:K20)</f>
        <v>6</v>
      </c>
      <c r="L21" s="32" t="s">
        <v>22</v>
      </c>
      <c r="M21" s="32"/>
      <c r="N21" s="32"/>
      <c r="O21" s="33" t="n">
        <f aca="false">SUM(O15:O20)</f>
        <v>0</v>
      </c>
      <c r="P21" s="34" t="n">
        <f aca="false">SUM(P15:P20)</f>
        <v>0</v>
      </c>
      <c r="Q21" s="59" t="s">
        <v>22</v>
      </c>
      <c r="R21" s="59"/>
      <c r="S21" s="59"/>
      <c r="T21" s="33" t="n">
        <f aca="false">SUM(T15:T20)</f>
        <v>0</v>
      </c>
      <c r="U21" s="35" t="n">
        <f aca="false">SUM(U15:U20)</f>
        <v>0</v>
      </c>
      <c r="V21" s="22"/>
      <c r="W21" s="23"/>
    </row>
    <row r="22" customFormat="false" ht="16.5" hidden="false" customHeight="true" outlineLevel="0" collapsed="false">
      <c r="A22" s="60" t="s">
        <v>23</v>
      </c>
      <c r="B22" s="61" t="s">
        <v>24</v>
      </c>
      <c r="C22" s="61"/>
      <c r="D22" s="25" t="n">
        <v>3</v>
      </c>
      <c r="E22" s="25" t="n">
        <v>3</v>
      </c>
      <c r="F22" s="26" t="n">
        <v>3</v>
      </c>
      <c r="G22" s="62" t="s">
        <v>25</v>
      </c>
      <c r="H22" s="62" t="s">
        <v>25</v>
      </c>
      <c r="I22" s="15" t="n">
        <v>3</v>
      </c>
      <c r="J22" s="15" t="n">
        <v>3</v>
      </c>
      <c r="K22" s="43" t="n">
        <v>3</v>
      </c>
      <c r="L22" s="63" t="s">
        <v>26</v>
      </c>
      <c r="M22" s="63" t="s">
        <v>26</v>
      </c>
      <c r="N22" s="15" t="n">
        <v>3</v>
      </c>
      <c r="O22" s="15" t="n">
        <v>3</v>
      </c>
      <c r="P22" s="16" t="n">
        <v>3</v>
      </c>
      <c r="Q22" s="64" t="s">
        <v>27</v>
      </c>
      <c r="R22" s="64" t="s">
        <v>27</v>
      </c>
      <c r="S22" s="25" t="n">
        <v>3</v>
      </c>
      <c r="T22" s="25" t="n">
        <v>3</v>
      </c>
      <c r="U22" s="28" t="n">
        <v>3</v>
      </c>
      <c r="V22" s="65" t="n">
        <f aca="false">E38+J38+O38+T38</f>
        <v>12</v>
      </c>
      <c r="W22" s="66" t="n">
        <f aca="false">F38+K38+P38+U38</f>
        <v>12</v>
      </c>
    </row>
    <row r="23" customFormat="false" ht="16.2" hidden="false" customHeight="false" outlineLevel="0" collapsed="false">
      <c r="A23" s="60"/>
      <c r="B23" s="67" t="s">
        <v>28</v>
      </c>
      <c r="C23" s="67" t="s">
        <v>28</v>
      </c>
      <c r="D23" s="25" t="n">
        <v>3</v>
      </c>
      <c r="E23" s="25" t="n">
        <v>3</v>
      </c>
      <c r="F23" s="26" t="n">
        <v>3</v>
      </c>
      <c r="G23" s="64" t="s">
        <v>29</v>
      </c>
      <c r="H23" s="64" t="s">
        <v>29</v>
      </c>
      <c r="I23" s="25" t="n">
        <v>3</v>
      </c>
      <c r="J23" s="25" t="n">
        <v>3</v>
      </c>
      <c r="K23" s="28" t="n">
        <v>3</v>
      </c>
      <c r="L23" s="67" t="s">
        <v>30</v>
      </c>
      <c r="M23" s="67" t="s">
        <v>30</v>
      </c>
      <c r="N23" s="25" t="n">
        <v>3</v>
      </c>
      <c r="O23" s="25" t="n">
        <v>3</v>
      </c>
      <c r="P23" s="26" t="n">
        <v>3</v>
      </c>
      <c r="Q23" s="67" t="s">
        <v>31</v>
      </c>
      <c r="R23" s="67" t="s">
        <v>31</v>
      </c>
      <c r="S23" s="25" t="n">
        <v>3</v>
      </c>
      <c r="T23" s="25" t="n">
        <v>3</v>
      </c>
      <c r="U23" s="28" t="n">
        <v>3</v>
      </c>
      <c r="V23" s="65"/>
      <c r="W23" s="66"/>
    </row>
    <row r="24" customFormat="false" ht="16.2" hidden="false" customHeight="false" outlineLevel="0" collapsed="false">
      <c r="A24" s="60"/>
      <c r="B24" s="24"/>
      <c r="C24" s="24"/>
      <c r="D24" s="25"/>
      <c r="E24" s="25"/>
      <c r="F24" s="26"/>
      <c r="G24" s="27"/>
      <c r="H24" s="27"/>
      <c r="I24" s="25"/>
      <c r="J24" s="25"/>
      <c r="K24" s="28"/>
      <c r="L24" s="67" t="s">
        <v>32</v>
      </c>
      <c r="M24" s="67" t="s">
        <v>32</v>
      </c>
      <c r="N24" s="25" t="n">
        <v>3</v>
      </c>
      <c r="O24" s="25" t="n">
        <v>3</v>
      </c>
      <c r="P24" s="26" t="n">
        <v>3</v>
      </c>
      <c r="Q24" s="67" t="s">
        <v>33</v>
      </c>
      <c r="R24" s="67" t="s">
        <v>33</v>
      </c>
      <c r="S24" s="25" t="n">
        <v>3</v>
      </c>
      <c r="T24" s="25" t="n">
        <v>3</v>
      </c>
      <c r="U24" s="28" t="n">
        <v>3</v>
      </c>
      <c r="V24" s="65"/>
      <c r="W24" s="66"/>
    </row>
    <row r="25" customFormat="false" ht="16.2" hidden="false" customHeight="false" outlineLevel="0" collapsed="false">
      <c r="A25" s="60"/>
      <c r="B25" s="51"/>
      <c r="C25" s="51"/>
      <c r="D25" s="25"/>
      <c r="E25" s="25"/>
      <c r="F25" s="26"/>
      <c r="G25" s="64"/>
      <c r="H25" s="64"/>
      <c r="I25" s="25"/>
      <c r="J25" s="25"/>
      <c r="K25" s="28"/>
      <c r="L25" s="67" t="s">
        <v>34</v>
      </c>
      <c r="M25" s="67" t="s">
        <v>34</v>
      </c>
      <c r="N25" s="25" t="n">
        <v>3</v>
      </c>
      <c r="O25" s="25" t="n">
        <v>3</v>
      </c>
      <c r="P25" s="26" t="n">
        <v>3</v>
      </c>
      <c r="Q25" s="68" t="s">
        <v>35</v>
      </c>
      <c r="R25" s="68" t="s">
        <v>35</v>
      </c>
      <c r="S25" s="69" t="n">
        <v>3</v>
      </c>
      <c r="T25" s="69" t="n">
        <v>3</v>
      </c>
      <c r="U25" s="70" t="n">
        <v>3</v>
      </c>
      <c r="V25" s="65"/>
      <c r="W25" s="66"/>
    </row>
    <row r="26" customFormat="false" ht="16.2" hidden="false" customHeight="false" outlineLevel="0" collapsed="false">
      <c r="A26" s="60"/>
      <c r="B26" s="51"/>
      <c r="C26" s="51"/>
      <c r="D26" s="25"/>
      <c r="E26" s="25"/>
      <c r="F26" s="26"/>
      <c r="G26" s="24"/>
      <c r="H26" s="24"/>
      <c r="I26" s="25"/>
      <c r="J26" s="25"/>
      <c r="K26" s="26"/>
      <c r="L26" s="67" t="s">
        <v>36</v>
      </c>
      <c r="M26" s="67"/>
      <c r="N26" s="25" t="n">
        <v>3</v>
      </c>
      <c r="O26" s="25" t="n">
        <v>3</v>
      </c>
      <c r="P26" s="26" t="n">
        <v>3</v>
      </c>
      <c r="Q26" s="67" t="s">
        <v>37</v>
      </c>
      <c r="R26" s="67"/>
      <c r="S26" s="25" t="n">
        <v>3</v>
      </c>
      <c r="T26" s="25" t="n">
        <v>3</v>
      </c>
      <c r="U26" s="28" t="n">
        <v>3</v>
      </c>
      <c r="V26" s="65"/>
      <c r="W26" s="66"/>
    </row>
    <row r="27" customFormat="false" ht="16.2" hidden="false" customHeight="false" outlineLevel="0" collapsed="false">
      <c r="A27" s="60"/>
      <c r="B27" s="51"/>
      <c r="C27" s="51"/>
      <c r="D27" s="25"/>
      <c r="E27" s="25"/>
      <c r="F27" s="26"/>
      <c r="G27" s="51"/>
      <c r="H27" s="51"/>
      <c r="I27" s="25"/>
      <c r="J27" s="25"/>
      <c r="K27" s="26"/>
      <c r="L27" s="67" t="s">
        <v>38</v>
      </c>
      <c r="M27" s="67"/>
      <c r="N27" s="25" t="n">
        <v>3</v>
      </c>
      <c r="O27" s="25" t="n">
        <v>3</v>
      </c>
      <c r="P27" s="26" t="n">
        <v>3</v>
      </c>
      <c r="Q27" s="67" t="s">
        <v>39</v>
      </c>
      <c r="R27" s="67"/>
      <c r="S27" s="25" t="n">
        <v>3</v>
      </c>
      <c r="T27" s="25" t="n">
        <v>3</v>
      </c>
      <c r="U27" s="28" t="n">
        <v>3</v>
      </c>
      <c r="V27" s="65"/>
      <c r="W27" s="66"/>
    </row>
    <row r="28" customFormat="false" ht="16.2" hidden="false" customHeight="false" outlineLevel="0" collapsed="false">
      <c r="A28" s="60"/>
      <c r="B28" s="51"/>
      <c r="C28" s="51"/>
      <c r="D28" s="25"/>
      <c r="E28" s="25"/>
      <c r="F28" s="26"/>
      <c r="G28" s="51"/>
      <c r="H28" s="51"/>
      <c r="I28" s="25"/>
      <c r="J28" s="25"/>
      <c r="K28" s="26"/>
      <c r="L28" s="67" t="s">
        <v>40</v>
      </c>
      <c r="M28" s="67"/>
      <c r="N28" s="25" t="n">
        <v>3</v>
      </c>
      <c r="O28" s="25" t="n">
        <v>3</v>
      </c>
      <c r="P28" s="26" t="n">
        <v>3</v>
      </c>
      <c r="Q28" s="68" t="s">
        <v>41</v>
      </c>
      <c r="R28" s="68"/>
      <c r="S28" s="69" t="n">
        <v>3</v>
      </c>
      <c r="T28" s="69" t="n">
        <v>3</v>
      </c>
      <c r="U28" s="70" t="n">
        <v>3</v>
      </c>
      <c r="V28" s="65"/>
      <c r="W28" s="66"/>
    </row>
    <row r="29" customFormat="false" ht="16.2" hidden="false" customHeight="false" outlineLevel="0" collapsed="false">
      <c r="A29" s="60"/>
      <c r="B29" s="51"/>
      <c r="C29" s="51"/>
      <c r="D29" s="25"/>
      <c r="E29" s="25"/>
      <c r="F29" s="26"/>
      <c r="G29" s="24"/>
      <c r="H29" s="24"/>
      <c r="I29" s="25"/>
      <c r="J29" s="25"/>
      <c r="K29" s="26"/>
      <c r="L29" s="67" t="s">
        <v>42</v>
      </c>
      <c r="M29" s="67"/>
      <c r="N29" s="25" t="n">
        <v>3</v>
      </c>
      <c r="O29" s="25" t="n">
        <v>3</v>
      </c>
      <c r="P29" s="26" t="n">
        <v>3</v>
      </c>
      <c r="Q29" s="67" t="s">
        <v>43</v>
      </c>
      <c r="R29" s="67"/>
      <c r="S29" s="25" t="n">
        <v>3</v>
      </c>
      <c r="T29" s="25" t="n">
        <v>3</v>
      </c>
      <c r="U29" s="28" t="n">
        <v>3</v>
      </c>
      <c r="V29" s="65"/>
      <c r="W29" s="66"/>
    </row>
    <row r="30" customFormat="false" ht="16.2" hidden="false" customHeight="false" outlineLevel="0" collapsed="false">
      <c r="A30" s="60"/>
      <c r="B30" s="51"/>
      <c r="C30" s="51"/>
      <c r="D30" s="25"/>
      <c r="E30" s="25"/>
      <c r="F30" s="26"/>
      <c r="G30" s="24"/>
      <c r="H30" s="24"/>
      <c r="I30" s="25"/>
      <c r="J30" s="25"/>
      <c r="K30" s="26"/>
      <c r="L30" s="67" t="s">
        <v>44</v>
      </c>
      <c r="M30" s="67"/>
      <c r="N30" s="25" t="n">
        <v>3</v>
      </c>
      <c r="O30" s="25" t="n">
        <v>3</v>
      </c>
      <c r="P30" s="26" t="n">
        <v>3</v>
      </c>
      <c r="Q30" s="67" t="s">
        <v>45</v>
      </c>
      <c r="R30" s="67"/>
      <c r="S30" s="25" t="n">
        <v>3</v>
      </c>
      <c r="T30" s="25" t="n">
        <v>3</v>
      </c>
      <c r="U30" s="28" t="n">
        <v>3</v>
      </c>
      <c r="V30" s="65"/>
      <c r="W30" s="66"/>
    </row>
    <row r="31" customFormat="false" ht="16.2" hidden="false" customHeight="false" outlineLevel="0" collapsed="false">
      <c r="A31" s="60"/>
      <c r="B31" s="54"/>
      <c r="C31" s="54"/>
      <c r="D31" s="25"/>
      <c r="E31" s="25"/>
      <c r="F31" s="26"/>
      <c r="G31" s="24"/>
      <c r="H31" s="24"/>
      <c r="I31" s="25"/>
      <c r="J31" s="25"/>
      <c r="K31" s="26"/>
      <c r="L31" s="61" t="s">
        <v>46</v>
      </c>
      <c r="M31" s="61"/>
      <c r="N31" s="25" t="n">
        <v>3</v>
      </c>
      <c r="O31" s="25" t="n">
        <v>3</v>
      </c>
      <c r="P31" s="26" t="n">
        <v>3</v>
      </c>
      <c r="Q31" s="61" t="s">
        <v>47</v>
      </c>
      <c r="R31" s="61"/>
      <c r="S31" s="25" t="n">
        <v>3</v>
      </c>
      <c r="T31" s="25" t="n">
        <v>3</v>
      </c>
      <c r="U31" s="26" t="n">
        <v>3</v>
      </c>
      <c r="V31" s="65"/>
      <c r="W31" s="66"/>
    </row>
    <row r="32" customFormat="false" ht="16.2" hidden="false" customHeight="false" outlineLevel="0" collapsed="false">
      <c r="A32" s="60"/>
      <c r="B32" s="54"/>
      <c r="C32" s="54"/>
      <c r="D32" s="25"/>
      <c r="E32" s="25"/>
      <c r="F32" s="26"/>
      <c r="G32" s="24"/>
      <c r="H32" s="24"/>
      <c r="I32" s="25"/>
      <c r="J32" s="25"/>
      <c r="K32" s="26"/>
      <c r="L32" s="71" t="s">
        <v>48</v>
      </c>
      <c r="M32" s="71"/>
      <c r="N32" s="25" t="n">
        <v>3</v>
      </c>
      <c r="O32" s="25" t="n">
        <v>3</v>
      </c>
      <c r="P32" s="26" t="n">
        <v>3</v>
      </c>
      <c r="Q32" s="64" t="s">
        <v>49</v>
      </c>
      <c r="R32" s="64" t="s">
        <v>49</v>
      </c>
      <c r="S32" s="25" t="n">
        <v>3</v>
      </c>
      <c r="T32" s="25" t="n">
        <v>3</v>
      </c>
      <c r="U32" s="28" t="n">
        <v>3</v>
      </c>
      <c r="V32" s="65"/>
      <c r="W32" s="66"/>
    </row>
    <row r="33" customFormat="false" ht="16.2" hidden="false" customHeight="false" outlineLevel="0" collapsed="false">
      <c r="A33" s="60"/>
      <c r="B33" s="54"/>
      <c r="C33" s="54"/>
      <c r="D33" s="25"/>
      <c r="E33" s="25"/>
      <c r="F33" s="26"/>
      <c r="G33" s="24"/>
      <c r="H33" s="24"/>
      <c r="I33" s="25"/>
      <c r="J33" s="25"/>
      <c r="K33" s="26"/>
      <c r="L33" s="51"/>
      <c r="M33" s="51"/>
      <c r="N33" s="25"/>
      <c r="O33" s="25"/>
      <c r="P33" s="26"/>
      <c r="Q33" s="27"/>
      <c r="R33" s="27"/>
      <c r="S33" s="25"/>
      <c r="T33" s="25"/>
      <c r="U33" s="28"/>
      <c r="V33" s="65"/>
      <c r="W33" s="66"/>
    </row>
    <row r="34" customFormat="false" ht="16.2" hidden="false" customHeight="false" outlineLevel="0" collapsed="false">
      <c r="A34" s="60"/>
      <c r="B34" s="54"/>
      <c r="C34" s="54"/>
      <c r="D34" s="25"/>
      <c r="E34" s="25"/>
      <c r="F34" s="26"/>
      <c r="G34" s="24"/>
      <c r="H34" s="24"/>
      <c r="I34" s="25"/>
      <c r="J34" s="25"/>
      <c r="K34" s="26"/>
      <c r="L34" s="51"/>
      <c r="M34" s="51"/>
      <c r="N34" s="25"/>
      <c r="O34" s="25"/>
      <c r="P34" s="26"/>
      <c r="Q34" s="27"/>
      <c r="R34" s="27"/>
      <c r="S34" s="25"/>
      <c r="T34" s="25"/>
      <c r="U34" s="28"/>
      <c r="V34" s="65"/>
      <c r="W34" s="66"/>
    </row>
    <row r="35" customFormat="false" ht="16.2" hidden="false" customHeight="false" outlineLevel="0" collapsed="false">
      <c r="A35" s="60"/>
      <c r="B35" s="54"/>
      <c r="C35" s="54"/>
      <c r="D35" s="25"/>
      <c r="E35" s="25"/>
      <c r="F35" s="26"/>
      <c r="G35" s="24"/>
      <c r="H35" s="24"/>
      <c r="I35" s="25"/>
      <c r="J35" s="25"/>
      <c r="K35" s="26"/>
      <c r="L35" s="54"/>
      <c r="M35" s="54"/>
      <c r="N35" s="25"/>
      <c r="O35" s="25"/>
      <c r="P35" s="26"/>
      <c r="Q35" s="30"/>
      <c r="R35" s="30"/>
      <c r="S35" s="25"/>
      <c r="T35" s="25"/>
      <c r="U35" s="28"/>
      <c r="V35" s="65"/>
      <c r="W35" s="66"/>
    </row>
    <row r="36" customFormat="false" ht="16.2" hidden="false" customHeight="false" outlineLevel="0" collapsed="false">
      <c r="A36" s="60"/>
      <c r="B36" s="54"/>
      <c r="C36" s="54"/>
      <c r="D36" s="25"/>
      <c r="E36" s="25"/>
      <c r="F36" s="26"/>
      <c r="G36" s="54"/>
      <c r="H36" s="54"/>
      <c r="I36" s="25"/>
      <c r="J36" s="25"/>
      <c r="K36" s="26"/>
      <c r="L36" s="54"/>
      <c r="M36" s="54"/>
      <c r="N36" s="25"/>
      <c r="O36" s="25"/>
      <c r="P36" s="26"/>
      <c r="Q36" s="30"/>
      <c r="R36" s="30"/>
      <c r="S36" s="25"/>
      <c r="T36" s="25"/>
      <c r="U36" s="28"/>
      <c r="V36" s="65"/>
      <c r="W36" s="66"/>
    </row>
    <row r="37" customFormat="false" ht="16.2" hidden="false" customHeight="false" outlineLevel="0" collapsed="false">
      <c r="A37" s="60"/>
      <c r="B37" s="54"/>
      <c r="C37" s="54"/>
      <c r="D37" s="25"/>
      <c r="E37" s="25"/>
      <c r="F37" s="26"/>
      <c r="G37" s="54"/>
      <c r="H37" s="54"/>
      <c r="I37" s="25"/>
      <c r="J37" s="25"/>
      <c r="K37" s="26"/>
      <c r="L37" s="54"/>
      <c r="M37" s="54"/>
      <c r="N37" s="25"/>
      <c r="O37" s="25"/>
      <c r="P37" s="26"/>
      <c r="Q37" s="30"/>
      <c r="R37" s="30"/>
      <c r="S37" s="25"/>
      <c r="T37" s="25"/>
      <c r="U37" s="28"/>
      <c r="V37" s="65"/>
      <c r="W37" s="66"/>
    </row>
    <row r="38" customFormat="false" ht="16.2" hidden="false" customHeight="false" outlineLevel="0" collapsed="false">
      <c r="A38" s="60"/>
      <c r="B38" s="72" t="s">
        <v>50</v>
      </c>
      <c r="C38" s="72"/>
      <c r="D38" s="72"/>
      <c r="E38" s="73" t="n">
        <v>0</v>
      </c>
      <c r="F38" s="74" t="n">
        <v>0</v>
      </c>
      <c r="G38" s="72" t="s">
        <v>50</v>
      </c>
      <c r="H38" s="72"/>
      <c r="I38" s="72"/>
      <c r="J38" s="73" t="n">
        <v>0</v>
      </c>
      <c r="K38" s="74" t="n">
        <v>0</v>
      </c>
      <c r="L38" s="72" t="s">
        <v>50</v>
      </c>
      <c r="M38" s="72"/>
      <c r="N38" s="72"/>
      <c r="O38" s="73" t="n">
        <v>6</v>
      </c>
      <c r="P38" s="74" t="n">
        <v>6</v>
      </c>
      <c r="Q38" s="75" t="n">
        <v>6</v>
      </c>
      <c r="R38" s="75"/>
      <c r="S38" s="75"/>
      <c r="T38" s="73" t="n">
        <v>6</v>
      </c>
      <c r="U38" s="76" t="n">
        <v>6</v>
      </c>
      <c r="V38" s="65"/>
      <c r="W38" s="66"/>
    </row>
    <row r="39" customFormat="false" ht="16.8" hidden="false" customHeight="false" outlineLevel="0" collapsed="false">
      <c r="A39" s="77"/>
      <c r="B39" s="8" t="s">
        <v>51</v>
      </c>
      <c r="C39" s="8"/>
      <c r="D39" s="8"/>
      <c r="E39" s="9" t="n">
        <f aca="false">E14+E21+E38</f>
        <v>6</v>
      </c>
      <c r="F39" s="10" t="n">
        <f aca="false">F14+F21+F38</f>
        <v>6</v>
      </c>
      <c r="G39" s="8" t="s">
        <v>51</v>
      </c>
      <c r="H39" s="8"/>
      <c r="I39" s="8"/>
      <c r="J39" s="9" t="n">
        <f aca="false">J14+J21+J38</f>
        <v>6</v>
      </c>
      <c r="K39" s="10" t="n">
        <f aca="false">K14+K21+K38</f>
        <v>6</v>
      </c>
      <c r="L39" s="8" t="s">
        <v>51</v>
      </c>
      <c r="M39" s="8"/>
      <c r="N39" s="8"/>
      <c r="O39" s="9" t="n">
        <f aca="false">O14+O21+O38</f>
        <v>9</v>
      </c>
      <c r="P39" s="10" t="n">
        <f aca="false">P14+P21+P38</f>
        <v>9</v>
      </c>
      <c r="Q39" s="11" t="s">
        <v>51</v>
      </c>
      <c r="R39" s="11"/>
      <c r="S39" s="11"/>
      <c r="T39" s="9" t="n">
        <f aca="false">T14+T21+T38</f>
        <v>9</v>
      </c>
      <c r="U39" s="12" t="n">
        <f aca="false">U14+U21+U38</f>
        <v>9</v>
      </c>
      <c r="V39" s="78"/>
      <c r="W39" s="78"/>
    </row>
    <row r="40" customFormat="false" ht="16.2" hidden="false" customHeight="true" outlineLevel="0" collapsed="false">
      <c r="A40" s="79"/>
      <c r="B40" s="80" t="s">
        <v>52</v>
      </c>
      <c r="C40" s="81" t="s">
        <v>12</v>
      </c>
      <c r="D40" s="81" t="s">
        <v>13</v>
      </c>
      <c r="E40" s="81"/>
      <c r="F40" s="82" t="s">
        <v>53</v>
      </c>
      <c r="G40" s="82"/>
      <c r="H40" s="81" t="s">
        <v>12</v>
      </c>
      <c r="I40" s="81" t="s">
        <v>13</v>
      </c>
      <c r="J40" s="81"/>
      <c r="K40" s="82" t="s">
        <v>54</v>
      </c>
      <c r="L40" s="82"/>
      <c r="M40" s="81" t="s">
        <v>12</v>
      </c>
      <c r="N40" s="81" t="s">
        <v>13</v>
      </c>
      <c r="O40" s="81"/>
      <c r="P40" s="82" t="s">
        <v>55</v>
      </c>
      <c r="Q40" s="82"/>
      <c r="R40" s="81" t="s">
        <v>12</v>
      </c>
      <c r="S40" s="83" t="s">
        <v>13</v>
      </c>
      <c r="T40" s="83"/>
      <c r="U40" s="84" t="s">
        <v>56</v>
      </c>
      <c r="V40" s="85" t="n">
        <f aca="false">SUM(V5:V38)</f>
        <v>30</v>
      </c>
      <c r="W40" s="86" t="n">
        <f aca="false">SUM(W5:W38)</f>
        <v>30</v>
      </c>
    </row>
    <row r="41" customFormat="false" ht="16.8" hidden="false" customHeight="false" outlineLevel="0" collapsed="false">
      <c r="A41" s="79"/>
      <c r="B41" s="80"/>
      <c r="C41" s="9" t="n">
        <f aca="false">V5</f>
        <v>6</v>
      </c>
      <c r="D41" s="87" t="n">
        <f aca="false">V5</f>
        <v>6</v>
      </c>
      <c r="E41" s="87"/>
      <c r="F41" s="82"/>
      <c r="G41" s="82"/>
      <c r="H41" s="9" t="n">
        <f aca="false">V15</f>
        <v>12</v>
      </c>
      <c r="I41" s="87" t="n">
        <f aca="false">W15</f>
        <v>12</v>
      </c>
      <c r="J41" s="87"/>
      <c r="K41" s="82"/>
      <c r="L41" s="82"/>
      <c r="M41" s="9" t="n">
        <f aca="false">V22</f>
        <v>12</v>
      </c>
      <c r="N41" s="87" t="n">
        <f aca="false">W22</f>
        <v>12</v>
      </c>
      <c r="O41" s="87"/>
      <c r="P41" s="82"/>
      <c r="Q41" s="82"/>
      <c r="R41" s="9" t="n">
        <v>30</v>
      </c>
      <c r="S41" s="88" t="n">
        <v>30</v>
      </c>
      <c r="T41" s="88"/>
      <c r="U41" s="84"/>
      <c r="V41" s="85"/>
      <c r="W41" s="86"/>
    </row>
    <row r="42" customFormat="false" ht="16.2" hidden="false" customHeight="false" outlineLevel="0" collapsed="false">
      <c r="A42" s="89" t="s">
        <v>57</v>
      </c>
      <c r="B42" s="90" t="s">
        <v>58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89"/>
    </row>
    <row r="43" customFormat="false" ht="16.2" hidden="false" customHeight="false" outlineLevel="0" collapsed="false">
      <c r="A43" s="91"/>
      <c r="B43" s="90" t="s">
        <v>5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89"/>
    </row>
    <row r="44" customFormat="false" ht="16.2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customFormat="false" ht="16.2" hidden="false" customHeight="true" outlineLevel="0" collapsed="false">
      <c r="A45" s="94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</sheetData>
  <mergeCells count="182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14"/>
    <mergeCell ref="B5:C5"/>
    <mergeCell ref="G5:H5"/>
    <mergeCell ref="L5:M5"/>
    <mergeCell ref="Q5:R5"/>
    <mergeCell ref="V5:V14"/>
    <mergeCell ref="W5:W14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21"/>
    <mergeCell ref="B15:C15"/>
    <mergeCell ref="G15:H15"/>
    <mergeCell ref="L15:M15"/>
    <mergeCell ref="Q15:R15"/>
    <mergeCell ref="V15:V21"/>
    <mergeCell ref="W15:W21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D21"/>
    <mergeCell ref="G21:I21"/>
    <mergeCell ref="L21:N21"/>
    <mergeCell ref="Q21:S21"/>
    <mergeCell ref="A22:A38"/>
    <mergeCell ref="B22:C22"/>
    <mergeCell ref="G22:H22"/>
    <mergeCell ref="L22:M22"/>
    <mergeCell ref="Q22:R22"/>
    <mergeCell ref="V22:V38"/>
    <mergeCell ref="W22:W38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D38"/>
    <mergeCell ref="G38:I38"/>
    <mergeCell ref="L38:N38"/>
    <mergeCell ref="Q38:S38"/>
    <mergeCell ref="B39:D39"/>
    <mergeCell ref="G39:I39"/>
    <mergeCell ref="L39:N39"/>
    <mergeCell ref="Q39:S39"/>
    <mergeCell ref="V39:W39"/>
    <mergeCell ref="A40:A41"/>
    <mergeCell ref="B40:B41"/>
    <mergeCell ref="D40:E40"/>
    <mergeCell ref="F40:G41"/>
    <mergeCell ref="I40:J40"/>
    <mergeCell ref="K40:L41"/>
    <mergeCell ref="N40:O40"/>
    <mergeCell ref="P40:Q41"/>
    <mergeCell ref="S40:T40"/>
    <mergeCell ref="U40:U41"/>
    <mergeCell ref="V40:V41"/>
    <mergeCell ref="W40:W41"/>
    <mergeCell ref="D41:E41"/>
    <mergeCell ref="I41:J41"/>
    <mergeCell ref="N41:O41"/>
    <mergeCell ref="S41:T41"/>
    <mergeCell ref="B44:V44"/>
    <mergeCell ref="B45:V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Y9" activeCellId="0" sqref="Y9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66"/>
    <col collapsed="false" customWidth="true" hidden="false" outlineLevel="0" max="3" min="3" style="0" width="11.32"/>
    <col collapsed="false" customWidth="true" hidden="false" outlineLevel="0" max="6" min="4" style="0" width="4.43"/>
    <col collapsed="false" customWidth="true" hidden="false" outlineLevel="0" max="8" min="7" style="0" width="4.66"/>
    <col collapsed="false" customWidth="true" hidden="false" outlineLevel="0" max="9" min="9" style="0" width="8.43"/>
    <col collapsed="false" customWidth="true" hidden="false" outlineLevel="0" max="10" min="10" style="0" width="10.55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4" min="13" style="0" width="4.66"/>
    <col collapsed="false" customWidth="true" hidden="false" outlineLevel="0" max="15" min="15" style="0" width="4.43"/>
    <col collapsed="false" customWidth="true" hidden="false" outlineLevel="0" max="16" min="16" style="0" width="10.66"/>
    <col collapsed="false" customWidth="true" hidden="false" outlineLevel="0" max="17" min="17" style="0" width="11.88"/>
    <col collapsed="false" customWidth="true" hidden="false" outlineLevel="0" max="19" min="18" style="0" width="4.66"/>
    <col collapsed="false" customWidth="true" hidden="false" outlineLevel="0" max="20" min="20" style="0" width="4.43"/>
    <col collapsed="false" customWidth="true" hidden="false" outlineLevel="0" max="21" min="21" style="0" width="4.66"/>
    <col collapsed="false" customWidth="true" hidden="false" outlineLevel="0" max="22" min="22" style="0" width="4.43"/>
    <col collapsed="false" customWidth="true" hidden="false" outlineLevel="0" max="24" min="23" style="0" width="10.66"/>
    <col collapsed="false" customWidth="true" hidden="false" outlineLevel="0" max="26" min="25" style="0" width="4.43"/>
    <col collapsed="false" customWidth="true" hidden="false" outlineLevel="0" max="28" min="27" style="0" width="4.32"/>
    <col collapsed="false" customWidth="true" hidden="false" outlineLevel="0" max="30" min="29" style="0" width="4.66"/>
    <col collapsed="false" customWidth="true" hidden="false" outlineLevel="0" max="31" min="31" style="0" width="4.87"/>
  </cols>
  <sheetData>
    <row r="1" customFormat="false" ht="23.25" hidden="false" customHeight="tru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2" customFormat="false" ht="83.4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 t="s">
        <v>61</v>
      </c>
      <c r="J2" s="96"/>
      <c r="K2" s="96"/>
      <c r="L2" s="96"/>
      <c r="M2" s="96"/>
      <c r="N2" s="96"/>
      <c r="O2" s="96"/>
      <c r="P2" s="97"/>
      <c r="Q2" s="97"/>
      <c r="R2" s="97"/>
      <c r="S2" s="98" t="s">
        <v>62</v>
      </c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</row>
    <row r="3" customFormat="false" ht="16.5" hidden="false" customHeight="true" outlineLevel="0" collapsed="false">
      <c r="A3" s="99" t="s">
        <v>4</v>
      </c>
      <c r="B3" s="100" t="s">
        <v>63</v>
      </c>
      <c r="C3" s="100"/>
      <c r="D3" s="100"/>
      <c r="E3" s="101" t="s">
        <v>64</v>
      </c>
      <c r="F3" s="101"/>
      <c r="G3" s="102" t="s">
        <v>65</v>
      </c>
      <c r="H3" s="102"/>
      <c r="I3" s="100" t="s">
        <v>66</v>
      </c>
      <c r="J3" s="100"/>
      <c r="K3" s="100"/>
      <c r="L3" s="101" t="s">
        <v>64</v>
      </c>
      <c r="M3" s="101"/>
      <c r="N3" s="102" t="s">
        <v>65</v>
      </c>
      <c r="O3" s="102"/>
      <c r="P3" s="100" t="s">
        <v>67</v>
      </c>
      <c r="Q3" s="100"/>
      <c r="R3" s="100"/>
      <c r="S3" s="101" t="s">
        <v>64</v>
      </c>
      <c r="T3" s="101"/>
      <c r="U3" s="102" t="s">
        <v>65</v>
      </c>
      <c r="V3" s="102"/>
      <c r="W3" s="100" t="s">
        <v>68</v>
      </c>
      <c r="X3" s="100"/>
      <c r="Y3" s="100"/>
      <c r="Z3" s="101" t="s">
        <v>64</v>
      </c>
      <c r="AA3" s="101"/>
      <c r="AB3" s="102" t="s">
        <v>65</v>
      </c>
      <c r="AC3" s="102"/>
      <c r="AD3" s="103" t="s">
        <v>9</v>
      </c>
      <c r="AE3" s="103"/>
    </row>
    <row r="4" customFormat="false" ht="16.8" hidden="false" customHeight="false" outlineLevel="0" collapsed="false">
      <c r="A4" s="99"/>
      <c r="B4" s="104" t="s">
        <v>10</v>
      </c>
      <c r="C4" s="104"/>
      <c r="D4" s="105" t="s">
        <v>11</v>
      </c>
      <c r="E4" s="105" t="s">
        <v>12</v>
      </c>
      <c r="F4" s="105" t="s">
        <v>13</v>
      </c>
      <c r="G4" s="105" t="s">
        <v>12</v>
      </c>
      <c r="H4" s="106" t="s">
        <v>13</v>
      </c>
      <c r="I4" s="104" t="s">
        <v>10</v>
      </c>
      <c r="J4" s="104"/>
      <c r="K4" s="107" t="s">
        <v>11</v>
      </c>
      <c r="L4" s="107" t="s">
        <v>12</v>
      </c>
      <c r="M4" s="107" t="s">
        <v>13</v>
      </c>
      <c r="N4" s="107" t="s">
        <v>12</v>
      </c>
      <c r="O4" s="108" t="s">
        <v>13</v>
      </c>
      <c r="P4" s="104" t="s">
        <v>10</v>
      </c>
      <c r="Q4" s="104"/>
      <c r="R4" s="107" t="s">
        <v>11</v>
      </c>
      <c r="S4" s="107" t="s">
        <v>12</v>
      </c>
      <c r="T4" s="107" t="s">
        <v>13</v>
      </c>
      <c r="U4" s="107" t="s">
        <v>12</v>
      </c>
      <c r="V4" s="108" t="s">
        <v>13</v>
      </c>
      <c r="W4" s="104" t="s">
        <v>10</v>
      </c>
      <c r="X4" s="104"/>
      <c r="Y4" s="107" t="s">
        <v>11</v>
      </c>
      <c r="Z4" s="107" t="s">
        <v>12</v>
      </c>
      <c r="AA4" s="107" t="s">
        <v>13</v>
      </c>
      <c r="AB4" s="107" t="s">
        <v>12</v>
      </c>
      <c r="AC4" s="108" t="s">
        <v>13</v>
      </c>
      <c r="AD4" s="109" t="s">
        <v>12</v>
      </c>
      <c r="AE4" s="108" t="s">
        <v>13</v>
      </c>
    </row>
    <row r="5" s="118" customFormat="true" ht="15.6" hidden="false" customHeight="true" outlineLevel="0" collapsed="false">
      <c r="A5" s="110" t="s">
        <v>69</v>
      </c>
      <c r="B5" s="111" t="s">
        <v>70</v>
      </c>
      <c r="C5" s="111"/>
      <c r="D5" s="112" t="n">
        <v>0</v>
      </c>
      <c r="E5" s="112" t="n">
        <v>3</v>
      </c>
      <c r="F5" s="112" t="n">
        <v>3</v>
      </c>
      <c r="G5" s="113"/>
      <c r="H5" s="114"/>
      <c r="I5" s="115" t="s">
        <v>71</v>
      </c>
      <c r="J5" s="115"/>
      <c r="K5" s="113" t="n">
        <v>0</v>
      </c>
      <c r="L5" s="113" t="n">
        <v>3</v>
      </c>
      <c r="M5" s="113" t="n">
        <v>3</v>
      </c>
      <c r="N5" s="113"/>
      <c r="O5" s="114"/>
      <c r="P5" s="111" t="s">
        <v>72</v>
      </c>
      <c r="Q5" s="111"/>
      <c r="R5" s="112" t="n">
        <v>0</v>
      </c>
      <c r="S5" s="112" t="n">
        <v>3</v>
      </c>
      <c r="T5" s="112" t="n">
        <v>3</v>
      </c>
      <c r="U5" s="113"/>
      <c r="V5" s="114"/>
      <c r="W5" s="115" t="s">
        <v>73</v>
      </c>
      <c r="X5" s="115"/>
      <c r="Y5" s="113" t="n">
        <v>0</v>
      </c>
      <c r="Z5" s="113" t="n">
        <v>3</v>
      </c>
      <c r="AA5" s="113" t="n">
        <v>3</v>
      </c>
      <c r="AB5" s="113"/>
      <c r="AC5" s="114"/>
      <c r="AD5" s="116" t="n">
        <f aca="false">E7+G7+L7+N7+S7+U7+Z7+AB7</f>
        <v>24</v>
      </c>
      <c r="AE5" s="117" t="n">
        <f aca="false">F7+H7+M7+O7+T7+V7+AA7+AC7</f>
        <v>24</v>
      </c>
    </row>
    <row r="6" s="118" customFormat="true" ht="15.6" hidden="false" customHeight="false" outlineLevel="0" collapsed="false">
      <c r="A6" s="110"/>
      <c r="B6" s="119" t="s">
        <v>74</v>
      </c>
      <c r="C6" s="119"/>
      <c r="D6" s="120" t="n">
        <v>0</v>
      </c>
      <c r="E6" s="120"/>
      <c r="F6" s="120"/>
      <c r="G6" s="120" t="n">
        <v>3</v>
      </c>
      <c r="H6" s="121" t="n">
        <v>3</v>
      </c>
      <c r="I6" s="122" t="s">
        <v>75</v>
      </c>
      <c r="J6" s="122"/>
      <c r="K6" s="123" t="n">
        <v>0</v>
      </c>
      <c r="L6" s="123"/>
      <c r="M6" s="123"/>
      <c r="N6" s="123" t="n">
        <v>3</v>
      </c>
      <c r="O6" s="124" t="n">
        <v>3</v>
      </c>
      <c r="P6" s="125" t="s">
        <v>76</v>
      </c>
      <c r="Q6" s="125"/>
      <c r="R6" s="126" t="n">
        <v>0</v>
      </c>
      <c r="S6" s="126"/>
      <c r="T6" s="126"/>
      <c r="U6" s="126" t="n">
        <v>3</v>
      </c>
      <c r="V6" s="127" t="n">
        <v>3</v>
      </c>
      <c r="W6" s="125" t="s">
        <v>77</v>
      </c>
      <c r="X6" s="125"/>
      <c r="Y6" s="126" t="n">
        <v>0</v>
      </c>
      <c r="Z6" s="126"/>
      <c r="AA6" s="126"/>
      <c r="AB6" s="126" t="n">
        <v>3</v>
      </c>
      <c r="AC6" s="127" t="n">
        <v>3</v>
      </c>
      <c r="AD6" s="116"/>
      <c r="AE6" s="117"/>
    </row>
    <row r="7" s="118" customFormat="true" ht="16.2" hidden="false" customHeight="false" outlineLevel="0" collapsed="false">
      <c r="A7" s="110"/>
      <c r="B7" s="128" t="s">
        <v>78</v>
      </c>
      <c r="C7" s="128"/>
      <c r="D7" s="128"/>
      <c r="E7" s="129" t="n">
        <f aca="false">SUM(E5:E6)</f>
        <v>3</v>
      </c>
      <c r="F7" s="129" t="n">
        <f aca="false">SUM(F5:F6)</f>
        <v>3</v>
      </c>
      <c r="G7" s="129" t="n">
        <f aca="false">SUM(G5:G6)</f>
        <v>3</v>
      </c>
      <c r="H7" s="130" t="n">
        <f aca="false">SUM(H5:H6)</f>
        <v>3</v>
      </c>
      <c r="I7" s="128" t="s">
        <v>78</v>
      </c>
      <c r="J7" s="128"/>
      <c r="K7" s="128"/>
      <c r="L7" s="129" t="n">
        <f aca="false">SUM(L5:L6)</f>
        <v>3</v>
      </c>
      <c r="M7" s="129" t="n">
        <f aca="false">SUM(M5:M6)</f>
        <v>3</v>
      </c>
      <c r="N7" s="129" t="n">
        <f aca="false">SUM(N5:N6)</f>
        <v>3</v>
      </c>
      <c r="O7" s="130" t="n">
        <f aca="false">SUM(O5:O6)</f>
        <v>3</v>
      </c>
      <c r="P7" s="128" t="s">
        <v>78</v>
      </c>
      <c r="Q7" s="128"/>
      <c r="R7" s="128"/>
      <c r="S7" s="129" t="n">
        <f aca="false">SUM(S5:S6)</f>
        <v>3</v>
      </c>
      <c r="T7" s="129" t="n">
        <f aca="false">SUM(T5:T6)</f>
        <v>3</v>
      </c>
      <c r="U7" s="129" t="n">
        <f aca="false">SUM(U5:U6)</f>
        <v>3</v>
      </c>
      <c r="V7" s="130" t="n">
        <f aca="false">SUM(V5:V6)</f>
        <v>3</v>
      </c>
      <c r="W7" s="128" t="s">
        <v>78</v>
      </c>
      <c r="X7" s="128"/>
      <c r="Y7" s="128"/>
      <c r="Z7" s="129" t="n">
        <f aca="false">SUM(Z5:Z6)</f>
        <v>3</v>
      </c>
      <c r="AA7" s="129" t="n">
        <f aca="false">SUM(AA5:AA6)</f>
        <v>3</v>
      </c>
      <c r="AB7" s="129" t="n">
        <f aca="false">SUM(AB5:AB6)</f>
        <v>3</v>
      </c>
      <c r="AC7" s="130" t="n">
        <f aca="false">SUM(AC5:AC6)</f>
        <v>3</v>
      </c>
      <c r="AD7" s="116"/>
      <c r="AE7" s="117"/>
    </row>
    <row r="8" customFormat="false" ht="16.5" hidden="false" customHeight="true" outlineLevel="0" collapsed="false">
      <c r="A8" s="131" t="s">
        <v>79</v>
      </c>
      <c r="B8" s="132" t="s">
        <v>80</v>
      </c>
      <c r="C8" s="132"/>
      <c r="D8" s="133" t="n">
        <v>1</v>
      </c>
      <c r="E8" s="133" t="n">
        <v>2</v>
      </c>
      <c r="F8" s="133" t="n">
        <v>2</v>
      </c>
      <c r="G8" s="134" t="n">
        <v>2</v>
      </c>
      <c r="H8" s="135" t="n">
        <v>2</v>
      </c>
      <c r="I8" s="136" t="s">
        <v>81</v>
      </c>
      <c r="J8" s="136"/>
      <c r="K8" s="137" t="n">
        <v>1</v>
      </c>
      <c r="L8" s="137" t="n">
        <v>2</v>
      </c>
      <c r="M8" s="137" t="n">
        <v>2</v>
      </c>
      <c r="N8" s="138"/>
      <c r="O8" s="139"/>
      <c r="P8" s="132" t="s">
        <v>82</v>
      </c>
      <c r="Q8" s="132"/>
      <c r="R8" s="140" t="n">
        <v>1</v>
      </c>
      <c r="S8" s="140" t="n">
        <v>2</v>
      </c>
      <c r="T8" s="133" t="n">
        <v>2</v>
      </c>
      <c r="U8" s="141"/>
      <c r="V8" s="142"/>
      <c r="W8" s="143"/>
      <c r="X8" s="143"/>
      <c r="Y8" s="144"/>
      <c r="Z8" s="144"/>
      <c r="AA8" s="144"/>
      <c r="AB8" s="144"/>
      <c r="AC8" s="145"/>
      <c r="AD8" s="146" t="n">
        <f aca="false">E12+G12+L12+N12+S12+U12+Z12+AB12</f>
        <v>19</v>
      </c>
      <c r="AE8" s="147" t="n">
        <f aca="false">F12+H12+M12+O12+T12+V12+AA12+AC12</f>
        <v>19</v>
      </c>
    </row>
    <row r="9" customFormat="false" ht="16.2" hidden="false" customHeight="true" outlineLevel="0" collapsed="false">
      <c r="A9" s="131"/>
      <c r="B9" s="148" t="s">
        <v>83</v>
      </c>
      <c r="C9" s="148"/>
      <c r="D9" s="149" t="n">
        <v>1</v>
      </c>
      <c r="E9" s="149" t="n">
        <v>2</v>
      </c>
      <c r="F9" s="149" t="n">
        <v>2</v>
      </c>
      <c r="G9" s="144"/>
      <c r="H9" s="145"/>
      <c r="I9" s="136" t="s">
        <v>84</v>
      </c>
      <c r="J9" s="136"/>
      <c r="K9" s="150" t="n">
        <v>1</v>
      </c>
      <c r="L9" s="150" t="n">
        <v>1</v>
      </c>
      <c r="M9" s="150" t="n">
        <v>1</v>
      </c>
      <c r="N9" s="137"/>
      <c r="O9" s="151"/>
      <c r="P9" s="152" t="s">
        <v>85</v>
      </c>
      <c r="Q9" s="152"/>
      <c r="R9" s="149" t="n">
        <v>1</v>
      </c>
      <c r="S9" s="149" t="n">
        <v>1</v>
      </c>
      <c r="T9" s="149" t="n">
        <v>1</v>
      </c>
      <c r="U9" s="153"/>
      <c r="V9" s="145"/>
      <c r="W9" s="154"/>
      <c r="X9" s="154"/>
      <c r="Y9" s="144"/>
      <c r="Z9" s="144"/>
      <c r="AA9" s="144"/>
      <c r="AB9" s="144"/>
      <c r="AC9" s="145"/>
      <c r="AD9" s="146"/>
      <c r="AE9" s="147"/>
    </row>
    <row r="10" customFormat="false" ht="16.2" hidden="false" customHeight="false" outlineLevel="0" collapsed="false">
      <c r="A10" s="131"/>
      <c r="B10" s="155" t="s">
        <v>86</v>
      </c>
      <c r="C10" s="155"/>
      <c r="D10" s="156" t="n">
        <v>1</v>
      </c>
      <c r="E10" s="156"/>
      <c r="F10" s="156"/>
      <c r="G10" s="156" t="n">
        <v>2</v>
      </c>
      <c r="H10" s="157" t="n">
        <v>2</v>
      </c>
      <c r="I10" s="158" t="s">
        <v>87</v>
      </c>
      <c r="J10" s="158"/>
      <c r="K10" s="159" t="n">
        <v>1</v>
      </c>
      <c r="L10" s="159"/>
      <c r="M10" s="159"/>
      <c r="N10" s="159" t="n">
        <v>2</v>
      </c>
      <c r="O10" s="160" t="n">
        <v>2</v>
      </c>
      <c r="P10" s="143"/>
      <c r="Q10" s="143"/>
      <c r="R10" s="144"/>
      <c r="S10" s="144"/>
      <c r="T10" s="144"/>
      <c r="U10" s="144"/>
      <c r="V10" s="145"/>
      <c r="W10" s="154"/>
      <c r="X10" s="154"/>
      <c r="Y10" s="144"/>
      <c r="Z10" s="144"/>
      <c r="AA10" s="144"/>
      <c r="AB10" s="144"/>
      <c r="AC10" s="145"/>
      <c r="AD10" s="146"/>
      <c r="AE10" s="147"/>
    </row>
    <row r="11" customFormat="false" ht="16.2" hidden="false" customHeight="false" outlineLevel="0" collapsed="false">
      <c r="A11" s="131"/>
      <c r="B11" s="155" t="s">
        <v>88</v>
      </c>
      <c r="C11" s="155"/>
      <c r="D11" s="156" t="n">
        <v>1</v>
      </c>
      <c r="E11" s="156"/>
      <c r="F11" s="156"/>
      <c r="G11" s="156" t="n">
        <v>2</v>
      </c>
      <c r="H11" s="157" t="n">
        <v>2</v>
      </c>
      <c r="I11" s="158" t="s">
        <v>89</v>
      </c>
      <c r="J11" s="158"/>
      <c r="K11" s="159" t="n">
        <v>1</v>
      </c>
      <c r="L11" s="159"/>
      <c r="M11" s="159"/>
      <c r="N11" s="159" t="n">
        <v>1</v>
      </c>
      <c r="O11" s="160" t="n">
        <v>1</v>
      </c>
      <c r="P11" s="143"/>
      <c r="Q11" s="143"/>
      <c r="R11" s="144"/>
      <c r="S11" s="144"/>
      <c r="T11" s="144"/>
      <c r="U11" s="126"/>
      <c r="V11" s="127"/>
      <c r="W11" s="154"/>
      <c r="X11" s="154"/>
      <c r="Y11" s="144"/>
      <c r="Z11" s="144"/>
      <c r="AA11" s="144"/>
      <c r="AB11" s="144"/>
      <c r="AC11" s="145"/>
      <c r="AD11" s="146"/>
      <c r="AE11" s="147"/>
    </row>
    <row r="12" customFormat="false" ht="16.8" hidden="false" customHeight="false" outlineLevel="0" collapsed="false">
      <c r="A12" s="131"/>
      <c r="B12" s="161" t="s">
        <v>90</v>
      </c>
      <c r="C12" s="161"/>
      <c r="D12" s="161"/>
      <c r="E12" s="162" t="n">
        <f aca="false">SUM(E8:E11)</f>
        <v>4</v>
      </c>
      <c r="F12" s="162" t="n">
        <f aca="false">SUM(F8:F11)</f>
        <v>4</v>
      </c>
      <c r="G12" s="162" t="n">
        <f aca="false">SUM(G8:G11)</f>
        <v>6</v>
      </c>
      <c r="H12" s="163" t="n">
        <f aca="false">SUM(H8:H11)</f>
        <v>6</v>
      </c>
      <c r="I12" s="161" t="s">
        <v>90</v>
      </c>
      <c r="J12" s="161"/>
      <c r="K12" s="161"/>
      <c r="L12" s="164" t="n">
        <f aca="false">SUM(L8:L11)</f>
        <v>3</v>
      </c>
      <c r="M12" s="164" t="n">
        <f aca="false">SUM(M8:M11)</f>
        <v>3</v>
      </c>
      <c r="N12" s="164" t="n">
        <f aca="false">SUM(N8:N11)</f>
        <v>3</v>
      </c>
      <c r="O12" s="165" t="n">
        <f aca="false">SUM(O8:O11)</f>
        <v>3</v>
      </c>
      <c r="P12" s="161" t="s">
        <v>90</v>
      </c>
      <c r="Q12" s="161"/>
      <c r="R12" s="161"/>
      <c r="S12" s="164" t="n">
        <f aca="false">SUM(S8:S11)</f>
        <v>3</v>
      </c>
      <c r="T12" s="164" t="n">
        <f aca="false">SUM(T8:T11)</f>
        <v>3</v>
      </c>
      <c r="U12" s="164" t="n">
        <f aca="false">SUM(U8:U11)</f>
        <v>0</v>
      </c>
      <c r="V12" s="165" t="n">
        <f aca="false">SUM(V8:V11)</f>
        <v>0</v>
      </c>
      <c r="W12" s="161" t="s">
        <v>90</v>
      </c>
      <c r="X12" s="161"/>
      <c r="Y12" s="161"/>
      <c r="Z12" s="164" t="n">
        <f aca="false">SUM(Z8:Z11)</f>
        <v>0</v>
      </c>
      <c r="AA12" s="164" t="n">
        <f aca="false">SUM(AA8:AA11)</f>
        <v>0</v>
      </c>
      <c r="AB12" s="164" t="n">
        <f aca="false">SUM(AB8:AB11)</f>
        <v>0</v>
      </c>
      <c r="AC12" s="165" t="n">
        <f aca="false">SUM(AC8:AC11)</f>
        <v>0</v>
      </c>
      <c r="AD12" s="146"/>
      <c r="AE12" s="147"/>
    </row>
    <row r="13" customFormat="false" ht="16.2" hidden="false" customHeight="true" outlineLevel="0" collapsed="false">
      <c r="A13" s="131" t="s">
        <v>91</v>
      </c>
      <c r="B13" s="143"/>
      <c r="C13" s="143"/>
      <c r="D13" s="166"/>
      <c r="E13" s="166"/>
      <c r="F13" s="166"/>
      <c r="G13" s="164"/>
      <c r="H13" s="165"/>
      <c r="I13" s="136" t="s">
        <v>92</v>
      </c>
      <c r="J13" s="136"/>
      <c r="K13" s="167" t="n">
        <v>6</v>
      </c>
      <c r="L13" s="138" t="n">
        <v>1</v>
      </c>
      <c r="M13" s="138" t="n">
        <v>1</v>
      </c>
      <c r="N13" s="138"/>
      <c r="O13" s="139"/>
      <c r="P13" s="152" t="s">
        <v>93</v>
      </c>
      <c r="Q13" s="152"/>
      <c r="R13" s="133" t="n">
        <v>6</v>
      </c>
      <c r="S13" s="133" t="n">
        <v>2</v>
      </c>
      <c r="T13" s="133" t="n">
        <v>2</v>
      </c>
      <c r="U13" s="166"/>
      <c r="V13" s="168"/>
      <c r="W13" s="169"/>
      <c r="X13" s="169"/>
      <c r="Y13" s="170"/>
      <c r="Z13" s="166"/>
      <c r="AA13" s="166"/>
      <c r="AB13" s="166"/>
      <c r="AC13" s="168"/>
      <c r="AD13" s="171" t="n">
        <f aca="false">L17+N17+S17+U17+Z17+AB17</f>
        <v>6</v>
      </c>
      <c r="AE13" s="172" t="n">
        <f aca="false">M17+O17+T17+V17+AA17+AC17</f>
        <v>6</v>
      </c>
    </row>
    <row r="14" customFormat="false" ht="16.2" hidden="false" customHeight="false" outlineLevel="0" collapsed="false">
      <c r="A14" s="131"/>
      <c r="B14" s="143"/>
      <c r="C14" s="143"/>
      <c r="D14" s="173"/>
      <c r="E14" s="164"/>
      <c r="F14" s="164"/>
      <c r="G14" s="164"/>
      <c r="H14" s="165"/>
      <c r="I14" s="158" t="s">
        <v>94</v>
      </c>
      <c r="J14" s="158"/>
      <c r="K14" s="174" t="n">
        <v>6</v>
      </c>
      <c r="L14" s="159"/>
      <c r="M14" s="159"/>
      <c r="N14" s="159" t="n">
        <v>1</v>
      </c>
      <c r="O14" s="160" t="n">
        <v>1</v>
      </c>
      <c r="P14" s="175" t="s">
        <v>95</v>
      </c>
      <c r="Q14" s="175"/>
      <c r="R14" s="164" t="n">
        <v>6</v>
      </c>
      <c r="S14" s="164"/>
      <c r="T14" s="164"/>
      <c r="U14" s="164" t="n">
        <v>2</v>
      </c>
      <c r="V14" s="165" t="n">
        <v>2</v>
      </c>
      <c r="W14" s="169"/>
      <c r="X14" s="169"/>
      <c r="Y14" s="176"/>
      <c r="Z14" s="144"/>
      <c r="AA14" s="144"/>
      <c r="AB14" s="144"/>
      <c r="AC14" s="145"/>
      <c r="AD14" s="171"/>
      <c r="AE14" s="172"/>
    </row>
    <row r="15" customFormat="false" ht="16.2" hidden="false" customHeight="false" outlineLevel="0" collapsed="false">
      <c r="A15" s="131"/>
      <c r="B15" s="175"/>
      <c r="C15" s="175"/>
      <c r="D15" s="173"/>
      <c r="E15" s="164"/>
      <c r="F15" s="164"/>
      <c r="G15" s="164"/>
      <c r="H15" s="165"/>
      <c r="I15" s="136" t="s">
        <v>96</v>
      </c>
      <c r="J15" s="136"/>
      <c r="K15" s="177" t="n">
        <v>6</v>
      </c>
      <c r="L15" s="150" t="n">
        <v>1</v>
      </c>
      <c r="M15" s="150" t="n">
        <v>1</v>
      </c>
      <c r="N15" s="150"/>
      <c r="O15" s="178"/>
      <c r="P15" s="169"/>
      <c r="Q15" s="169"/>
      <c r="R15" s="176"/>
      <c r="S15" s="144"/>
      <c r="T15" s="144"/>
      <c r="U15" s="144"/>
      <c r="V15" s="145"/>
      <c r="W15" s="169"/>
      <c r="X15" s="169"/>
      <c r="Y15" s="176"/>
      <c r="Z15" s="144"/>
      <c r="AA15" s="144"/>
      <c r="AB15" s="144"/>
      <c r="AC15" s="145"/>
      <c r="AD15" s="171"/>
      <c r="AE15" s="172"/>
    </row>
    <row r="16" customFormat="false" ht="16.2" hidden="false" customHeight="false" outlineLevel="0" collapsed="false">
      <c r="A16" s="131"/>
      <c r="B16" s="175"/>
      <c r="C16" s="175"/>
      <c r="D16" s="173"/>
      <c r="E16" s="164"/>
      <c r="F16" s="164"/>
      <c r="G16" s="164"/>
      <c r="H16" s="165"/>
      <c r="I16" s="136" t="s">
        <v>97</v>
      </c>
      <c r="J16" s="136"/>
      <c r="K16" s="177" t="n">
        <v>6</v>
      </c>
      <c r="L16" s="150"/>
      <c r="M16" s="150"/>
      <c r="N16" s="150" t="n">
        <v>1</v>
      </c>
      <c r="O16" s="178" t="n">
        <v>1</v>
      </c>
      <c r="P16" s="169"/>
      <c r="Q16" s="169"/>
      <c r="R16" s="176"/>
      <c r="S16" s="144"/>
      <c r="T16" s="144"/>
      <c r="U16" s="144"/>
      <c r="V16" s="145"/>
      <c r="W16" s="169"/>
      <c r="X16" s="169"/>
      <c r="Y16" s="176"/>
      <c r="Z16" s="144"/>
      <c r="AA16" s="144"/>
      <c r="AB16" s="144"/>
      <c r="AC16" s="145"/>
      <c r="AD16" s="171"/>
      <c r="AE16" s="172"/>
    </row>
    <row r="17" customFormat="false" ht="16.8" hidden="false" customHeight="false" outlineLevel="0" collapsed="false">
      <c r="A17" s="131"/>
      <c r="B17" s="161" t="s">
        <v>98</v>
      </c>
      <c r="C17" s="161"/>
      <c r="D17" s="161"/>
      <c r="E17" s="164"/>
      <c r="F17" s="164"/>
      <c r="G17" s="164"/>
      <c r="H17" s="165"/>
      <c r="I17" s="179" t="s">
        <v>99</v>
      </c>
      <c r="J17" s="179"/>
      <c r="K17" s="179"/>
      <c r="L17" s="52" t="n">
        <v>1</v>
      </c>
      <c r="M17" s="52" t="n">
        <v>1</v>
      </c>
      <c r="N17" s="52" t="n">
        <v>1</v>
      </c>
      <c r="O17" s="180" t="n">
        <v>1</v>
      </c>
      <c r="P17" s="161" t="s">
        <v>98</v>
      </c>
      <c r="Q17" s="161"/>
      <c r="R17" s="161"/>
      <c r="S17" s="52" t="n">
        <v>2</v>
      </c>
      <c r="T17" s="52" t="n">
        <v>2</v>
      </c>
      <c r="U17" s="52" t="n">
        <v>2</v>
      </c>
      <c r="V17" s="180" t="n">
        <v>2</v>
      </c>
      <c r="W17" s="161" t="s">
        <v>98</v>
      </c>
      <c r="X17" s="161"/>
      <c r="Y17" s="161"/>
      <c r="Z17" s="181"/>
      <c r="AA17" s="181"/>
      <c r="AB17" s="181"/>
      <c r="AC17" s="182"/>
      <c r="AD17" s="171"/>
      <c r="AE17" s="172"/>
    </row>
    <row r="18" customFormat="false" ht="16.2" hidden="false" customHeight="true" outlineLevel="0" collapsed="false">
      <c r="A18" s="131" t="s">
        <v>17</v>
      </c>
      <c r="B18" s="183" t="s">
        <v>100</v>
      </c>
      <c r="C18" s="183"/>
      <c r="D18" s="134" t="n">
        <v>2</v>
      </c>
      <c r="E18" s="134"/>
      <c r="F18" s="134"/>
      <c r="G18" s="184" t="n">
        <v>3</v>
      </c>
      <c r="H18" s="185" t="n">
        <v>3</v>
      </c>
      <c r="I18" s="186" t="s">
        <v>101</v>
      </c>
      <c r="J18" s="186"/>
      <c r="K18" s="187" t="n">
        <v>2</v>
      </c>
      <c r="L18" s="187"/>
      <c r="M18" s="187"/>
      <c r="N18" s="187" t="n">
        <v>2</v>
      </c>
      <c r="O18" s="188" t="n">
        <v>2</v>
      </c>
      <c r="P18" s="132" t="s">
        <v>102</v>
      </c>
      <c r="Q18" s="132"/>
      <c r="R18" s="133" t="n">
        <v>2</v>
      </c>
      <c r="S18" s="133" t="n">
        <v>2</v>
      </c>
      <c r="T18" s="133" t="n">
        <v>2</v>
      </c>
      <c r="U18" s="113"/>
      <c r="V18" s="114"/>
      <c r="W18" s="189" t="s">
        <v>103</v>
      </c>
      <c r="X18" s="189"/>
      <c r="Y18" s="166" t="n">
        <v>2</v>
      </c>
      <c r="Z18" s="166" t="n">
        <v>3</v>
      </c>
      <c r="AA18" s="166" t="n">
        <v>3</v>
      </c>
      <c r="AB18" s="166"/>
      <c r="AC18" s="168"/>
      <c r="AD18" s="190" t="n">
        <f aca="false">E23+G23+L23+N23+S23+U23+Z23+AB23</f>
        <v>32</v>
      </c>
      <c r="AE18" s="191" t="n">
        <f aca="false">F23+H23+M23+O23+T23+V23+AA23+AC23</f>
        <v>32</v>
      </c>
    </row>
    <row r="19" customFormat="false" ht="16.2" hidden="false" customHeight="false" outlineLevel="0" collapsed="false">
      <c r="A19" s="131"/>
      <c r="B19" s="152" t="s">
        <v>104</v>
      </c>
      <c r="C19" s="152"/>
      <c r="D19" s="149" t="n">
        <v>2</v>
      </c>
      <c r="E19" s="149" t="n">
        <v>2</v>
      </c>
      <c r="F19" s="149" t="n">
        <v>2</v>
      </c>
      <c r="G19" s="126"/>
      <c r="H19" s="127"/>
      <c r="I19" s="175" t="s">
        <v>105</v>
      </c>
      <c r="J19" s="175"/>
      <c r="K19" s="144" t="n">
        <v>2</v>
      </c>
      <c r="L19" s="144" t="n">
        <v>2</v>
      </c>
      <c r="M19" s="144" t="n">
        <v>2</v>
      </c>
      <c r="N19" s="144"/>
      <c r="O19" s="145"/>
      <c r="P19" s="175" t="s">
        <v>106</v>
      </c>
      <c r="Q19" s="175"/>
      <c r="R19" s="144" t="n">
        <v>2</v>
      </c>
      <c r="S19" s="144"/>
      <c r="T19" s="144"/>
      <c r="U19" s="126" t="n">
        <v>2</v>
      </c>
      <c r="V19" s="127" t="n">
        <v>2</v>
      </c>
      <c r="W19" s="175" t="s">
        <v>107</v>
      </c>
      <c r="X19" s="175"/>
      <c r="Y19" s="144" t="n">
        <v>2</v>
      </c>
      <c r="Z19" s="144"/>
      <c r="AA19" s="144"/>
      <c r="AB19" s="144" t="n">
        <v>2</v>
      </c>
      <c r="AC19" s="145" t="n">
        <v>2</v>
      </c>
      <c r="AD19" s="190"/>
      <c r="AE19" s="191"/>
    </row>
    <row r="20" customFormat="false" ht="16.2" hidden="false" customHeight="false" outlineLevel="0" collapsed="false">
      <c r="A20" s="131"/>
      <c r="B20" s="155" t="s">
        <v>108</v>
      </c>
      <c r="C20" s="155"/>
      <c r="D20" s="156" t="n">
        <v>2</v>
      </c>
      <c r="E20" s="156"/>
      <c r="F20" s="156"/>
      <c r="G20" s="120" t="n">
        <v>2</v>
      </c>
      <c r="H20" s="121" t="n">
        <v>2</v>
      </c>
      <c r="I20" s="192" t="s">
        <v>109</v>
      </c>
      <c r="J20" s="192"/>
      <c r="K20" s="193" t="n">
        <v>2</v>
      </c>
      <c r="L20" s="193"/>
      <c r="M20" s="193"/>
      <c r="N20" s="193" t="n">
        <v>2</v>
      </c>
      <c r="O20" s="194" t="n">
        <v>2</v>
      </c>
      <c r="P20" s="152" t="s">
        <v>110</v>
      </c>
      <c r="Q20" s="152"/>
      <c r="R20" s="149" t="n">
        <v>2</v>
      </c>
      <c r="S20" s="149" t="n">
        <v>3</v>
      </c>
      <c r="T20" s="149" t="n">
        <v>3</v>
      </c>
      <c r="U20" s="126"/>
      <c r="V20" s="127"/>
      <c r="W20" s="154"/>
      <c r="X20" s="154"/>
      <c r="Y20" s="144"/>
      <c r="Z20" s="144"/>
      <c r="AA20" s="144"/>
      <c r="AB20" s="144"/>
      <c r="AC20" s="145"/>
      <c r="AD20" s="190"/>
      <c r="AE20" s="191"/>
    </row>
    <row r="21" customFormat="false" ht="16.2" hidden="false" customHeight="false" outlineLevel="0" collapsed="false">
      <c r="A21" s="131"/>
      <c r="B21" s="175"/>
      <c r="C21" s="175"/>
      <c r="D21" s="144"/>
      <c r="E21" s="144"/>
      <c r="F21" s="144"/>
      <c r="G21" s="126"/>
      <c r="H21" s="127"/>
      <c r="I21" s="175" t="s">
        <v>111</v>
      </c>
      <c r="J21" s="175"/>
      <c r="K21" s="144" t="n">
        <v>2</v>
      </c>
      <c r="L21" s="144" t="n">
        <v>2</v>
      </c>
      <c r="M21" s="144" t="n">
        <v>2</v>
      </c>
      <c r="N21" s="144"/>
      <c r="O21" s="145"/>
      <c r="P21" s="175" t="s">
        <v>103</v>
      </c>
      <c r="Q21" s="175"/>
      <c r="R21" s="144" t="n">
        <v>2</v>
      </c>
      <c r="S21" s="144"/>
      <c r="T21" s="144"/>
      <c r="U21" s="144" t="n">
        <v>3</v>
      </c>
      <c r="V21" s="145" t="n">
        <v>3</v>
      </c>
      <c r="W21" s="154"/>
      <c r="X21" s="154"/>
      <c r="Y21" s="144"/>
      <c r="Z21" s="144"/>
      <c r="AA21" s="144"/>
      <c r="AB21" s="126"/>
      <c r="AC21" s="127"/>
      <c r="AD21" s="190"/>
      <c r="AE21" s="191"/>
    </row>
    <row r="22" customFormat="false" ht="16.2" hidden="false" customHeight="false" outlineLevel="0" collapsed="false">
      <c r="A22" s="131"/>
      <c r="B22" s="175"/>
      <c r="C22" s="175"/>
      <c r="D22" s="144"/>
      <c r="E22" s="144"/>
      <c r="F22" s="144"/>
      <c r="G22" s="126"/>
      <c r="H22" s="127"/>
      <c r="I22" s="192" t="s">
        <v>112</v>
      </c>
      <c r="J22" s="192"/>
      <c r="K22" s="193" t="n">
        <v>2</v>
      </c>
      <c r="L22" s="193"/>
      <c r="M22" s="193"/>
      <c r="N22" s="193" t="n">
        <v>2</v>
      </c>
      <c r="O22" s="194" t="n">
        <v>2</v>
      </c>
      <c r="P22" s="175"/>
      <c r="Q22" s="175"/>
      <c r="R22" s="144"/>
      <c r="S22" s="144"/>
      <c r="T22" s="144"/>
      <c r="U22" s="144"/>
      <c r="V22" s="145"/>
      <c r="W22" s="154"/>
      <c r="X22" s="154"/>
      <c r="Y22" s="144"/>
      <c r="Z22" s="144"/>
      <c r="AA22" s="144"/>
      <c r="AB22" s="126"/>
      <c r="AC22" s="127"/>
      <c r="AD22" s="190"/>
      <c r="AE22" s="191"/>
    </row>
    <row r="23" customFormat="false" ht="16.8" hidden="false" customHeight="false" outlineLevel="0" collapsed="false">
      <c r="A23" s="131"/>
      <c r="B23" s="161" t="s">
        <v>22</v>
      </c>
      <c r="C23" s="161"/>
      <c r="D23" s="161"/>
      <c r="E23" s="162" t="n">
        <f aca="false">SUM(E18:E22)</f>
        <v>2</v>
      </c>
      <c r="F23" s="162" t="n">
        <f aca="false">SUM(F18:F22)</f>
        <v>2</v>
      </c>
      <c r="G23" s="162" t="n">
        <f aca="false">SUM(G18:G22)</f>
        <v>5</v>
      </c>
      <c r="H23" s="163" t="n">
        <f aca="false">SUM(H18:H22)</f>
        <v>5</v>
      </c>
      <c r="I23" s="161" t="s">
        <v>22</v>
      </c>
      <c r="J23" s="161"/>
      <c r="K23" s="161"/>
      <c r="L23" s="162" t="n">
        <f aca="false">SUM(L18:L22)</f>
        <v>4</v>
      </c>
      <c r="M23" s="162" t="n">
        <f aca="false">SUM(M18:M22)</f>
        <v>4</v>
      </c>
      <c r="N23" s="162" t="n">
        <f aca="false">SUM(N18:N22)</f>
        <v>6</v>
      </c>
      <c r="O23" s="163" t="n">
        <f aca="false">SUM(O18:O22)</f>
        <v>6</v>
      </c>
      <c r="P23" s="161" t="s">
        <v>22</v>
      </c>
      <c r="Q23" s="161"/>
      <c r="R23" s="161"/>
      <c r="S23" s="162" t="n">
        <f aca="false">SUM(S18:S22)</f>
        <v>5</v>
      </c>
      <c r="T23" s="162" t="n">
        <f aca="false">SUM(T18:T22)</f>
        <v>5</v>
      </c>
      <c r="U23" s="162" t="n">
        <f aca="false">SUM(U18:U22)</f>
        <v>5</v>
      </c>
      <c r="V23" s="163" t="n">
        <f aca="false">SUM(V18:V22)</f>
        <v>5</v>
      </c>
      <c r="W23" s="161" t="s">
        <v>22</v>
      </c>
      <c r="X23" s="161"/>
      <c r="Y23" s="161"/>
      <c r="Z23" s="162" t="n">
        <f aca="false">SUM(Z18:Z22)</f>
        <v>3</v>
      </c>
      <c r="AA23" s="162" t="n">
        <f aca="false">SUM(AA18:AA22)</f>
        <v>3</v>
      </c>
      <c r="AB23" s="162" t="n">
        <f aca="false">SUM(AB18:AB22)</f>
        <v>2</v>
      </c>
      <c r="AC23" s="163" t="n">
        <f aca="false">SUM(AC18:AC22)</f>
        <v>2</v>
      </c>
      <c r="AD23" s="190"/>
      <c r="AE23" s="191"/>
    </row>
    <row r="24" customFormat="false" ht="16.5" hidden="false" customHeight="true" outlineLevel="0" collapsed="false">
      <c r="A24" s="195" t="s">
        <v>23</v>
      </c>
      <c r="B24" s="155" t="s">
        <v>113</v>
      </c>
      <c r="C24" s="155"/>
      <c r="D24" s="156" t="n">
        <v>3</v>
      </c>
      <c r="E24" s="156"/>
      <c r="F24" s="156"/>
      <c r="G24" s="156" t="n">
        <v>2</v>
      </c>
      <c r="H24" s="157" t="n">
        <v>2</v>
      </c>
      <c r="I24" s="175" t="s">
        <v>114</v>
      </c>
      <c r="J24" s="175"/>
      <c r="K24" s="144" t="n">
        <v>3</v>
      </c>
      <c r="L24" s="144" t="n">
        <v>2</v>
      </c>
      <c r="M24" s="144" t="n">
        <v>2</v>
      </c>
      <c r="N24" s="144"/>
      <c r="O24" s="145"/>
      <c r="P24" s="189" t="s">
        <v>115</v>
      </c>
      <c r="Q24" s="189"/>
      <c r="R24" s="166" t="n">
        <v>3</v>
      </c>
      <c r="S24" s="166" t="n">
        <v>3</v>
      </c>
      <c r="T24" s="166" t="n">
        <v>3</v>
      </c>
      <c r="U24" s="166"/>
      <c r="V24" s="168"/>
      <c r="W24" s="189" t="s">
        <v>116</v>
      </c>
      <c r="X24" s="189"/>
      <c r="Y24" s="166" t="n">
        <v>3</v>
      </c>
      <c r="Z24" s="166" t="n">
        <v>2</v>
      </c>
      <c r="AA24" s="166" t="n">
        <v>2</v>
      </c>
      <c r="AB24" s="166"/>
      <c r="AC24" s="168"/>
      <c r="AD24" s="196" t="n">
        <f aca="false">E57+G57+L57+N57+S57+U57+Z57+AB57</f>
        <v>47</v>
      </c>
      <c r="AE24" s="197" t="n">
        <f aca="false">F57+H57+M57+O57+T57+V57+AA57+AC57</f>
        <v>47</v>
      </c>
    </row>
    <row r="25" customFormat="false" ht="16.2" hidden="false" customHeight="false" outlineLevel="0" collapsed="false">
      <c r="A25" s="195"/>
      <c r="B25" s="175" t="s">
        <v>117</v>
      </c>
      <c r="C25" s="175"/>
      <c r="D25" s="144" t="n">
        <v>3</v>
      </c>
      <c r="E25" s="144" t="n">
        <v>2</v>
      </c>
      <c r="F25" s="144" t="n">
        <v>2</v>
      </c>
      <c r="G25" s="144"/>
      <c r="H25" s="145"/>
      <c r="I25" s="192" t="s">
        <v>118</v>
      </c>
      <c r="J25" s="192"/>
      <c r="K25" s="193" t="n">
        <v>3</v>
      </c>
      <c r="L25" s="193"/>
      <c r="M25" s="193"/>
      <c r="N25" s="198" t="n">
        <v>2</v>
      </c>
      <c r="O25" s="199" t="n">
        <v>2</v>
      </c>
      <c r="P25" s="175" t="s">
        <v>119</v>
      </c>
      <c r="Q25" s="175"/>
      <c r="R25" s="144" t="n">
        <v>3</v>
      </c>
      <c r="S25" s="144"/>
      <c r="T25" s="144"/>
      <c r="U25" s="144" t="n">
        <v>2</v>
      </c>
      <c r="V25" s="145" t="n">
        <v>2</v>
      </c>
      <c r="W25" s="175" t="s">
        <v>120</v>
      </c>
      <c r="X25" s="175"/>
      <c r="Y25" s="144" t="n">
        <v>3</v>
      </c>
      <c r="Z25" s="144" t="n">
        <v>2</v>
      </c>
      <c r="AA25" s="144" t="n">
        <v>2</v>
      </c>
      <c r="AB25" s="144"/>
      <c r="AC25" s="145"/>
      <c r="AD25" s="196"/>
      <c r="AE25" s="197"/>
    </row>
    <row r="26" customFormat="false" ht="16.2" hidden="false" customHeight="false" outlineLevel="0" collapsed="false">
      <c r="A26" s="195"/>
      <c r="B26" s="152" t="s">
        <v>121</v>
      </c>
      <c r="C26" s="152"/>
      <c r="D26" s="149" t="n">
        <v>3</v>
      </c>
      <c r="E26" s="149" t="n">
        <v>2</v>
      </c>
      <c r="F26" s="149" t="n">
        <v>2</v>
      </c>
      <c r="G26" s="144"/>
      <c r="H26" s="145"/>
      <c r="I26" s="175" t="s">
        <v>122</v>
      </c>
      <c r="J26" s="175"/>
      <c r="K26" s="144" t="n">
        <v>3</v>
      </c>
      <c r="L26" s="144" t="n">
        <v>2</v>
      </c>
      <c r="M26" s="144" t="n">
        <v>2</v>
      </c>
      <c r="N26" s="144"/>
      <c r="O26" s="145"/>
      <c r="P26" s="175" t="s">
        <v>123</v>
      </c>
      <c r="Q26" s="175"/>
      <c r="R26" s="144" t="n">
        <v>3</v>
      </c>
      <c r="S26" s="144" t="n">
        <v>3</v>
      </c>
      <c r="T26" s="144" t="n">
        <v>3</v>
      </c>
      <c r="U26" s="144"/>
      <c r="V26" s="145"/>
      <c r="W26" s="175" t="s">
        <v>124</v>
      </c>
      <c r="X26" s="175"/>
      <c r="Y26" s="144" t="n">
        <v>3</v>
      </c>
      <c r="Z26" s="144" t="n">
        <v>2</v>
      </c>
      <c r="AA26" s="144" t="n">
        <v>2</v>
      </c>
      <c r="AB26" s="144"/>
      <c r="AC26" s="145"/>
      <c r="AD26" s="196"/>
      <c r="AE26" s="197"/>
    </row>
    <row r="27" customFormat="false" ht="16.2" hidden="false" customHeight="false" outlineLevel="0" collapsed="false">
      <c r="A27" s="195"/>
      <c r="B27" s="200" t="s">
        <v>125</v>
      </c>
      <c r="C27" s="200"/>
      <c r="D27" s="201" t="n">
        <v>3</v>
      </c>
      <c r="E27" s="201"/>
      <c r="F27" s="201"/>
      <c r="G27" s="156" t="n">
        <v>2</v>
      </c>
      <c r="H27" s="157" t="n">
        <v>2</v>
      </c>
      <c r="I27" s="175" t="s">
        <v>126</v>
      </c>
      <c r="J27" s="175"/>
      <c r="K27" s="144" t="n">
        <v>3</v>
      </c>
      <c r="L27" s="144" t="n">
        <v>2</v>
      </c>
      <c r="M27" s="144" t="n">
        <v>2</v>
      </c>
      <c r="N27" s="144"/>
      <c r="O27" s="145"/>
      <c r="P27" s="175" t="s">
        <v>127</v>
      </c>
      <c r="Q27" s="175"/>
      <c r="R27" s="144" t="n">
        <v>3</v>
      </c>
      <c r="S27" s="144" t="n">
        <v>3</v>
      </c>
      <c r="T27" s="144" t="n">
        <v>3</v>
      </c>
      <c r="U27" s="144"/>
      <c r="V27" s="145"/>
      <c r="W27" s="175" t="s">
        <v>128</v>
      </c>
      <c r="X27" s="175"/>
      <c r="Y27" s="144" t="n">
        <v>3</v>
      </c>
      <c r="Z27" s="144" t="n">
        <v>2</v>
      </c>
      <c r="AA27" s="144" t="n">
        <v>2</v>
      </c>
      <c r="AB27" s="144"/>
      <c r="AC27" s="145"/>
      <c r="AD27" s="196"/>
      <c r="AE27" s="197"/>
    </row>
    <row r="28" customFormat="false" ht="16.2" hidden="false" customHeight="false" outlineLevel="0" collapsed="false">
      <c r="A28" s="195"/>
      <c r="B28" s="152" t="s">
        <v>129</v>
      </c>
      <c r="C28" s="152"/>
      <c r="D28" s="149" t="n">
        <v>3</v>
      </c>
      <c r="E28" s="149" t="n">
        <v>2</v>
      </c>
      <c r="F28" s="149" t="n">
        <v>2</v>
      </c>
      <c r="G28" s="126"/>
      <c r="H28" s="127"/>
      <c r="I28" s="175" t="s">
        <v>130</v>
      </c>
      <c r="J28" s="175"/>
      <c r="K28" s="144" t="n">
        <v>3</v>
      </c>
      <c r="L28" s="144" t="n">
        <v>2</v>
      </c>
      <c r="M28" s="144" t="n">
        <v>2</v>
      </c>
      <c r="N28" s="144"/>
      <c r="O28" s="145"/>
      <c r="P28" s="175" t="s">
        <v>131</v>
      </c>
      <c r="Q28" s="175"/>
      <c r="R28" s="144" t="n">
        <v>3</v>
      </c>
      <c r="S28" s="144" t="n">
        <v>2</v>
      </c>
      <c r="T28" s="144" t="n">
        <v>2</v>
      </c>
      <c r="U28" s="144"/>
      <c r="V28" s="145"/>
      <c r="W28" s="175" t="s">
        <v>132</v>
      </c>
      <c r="X28" s="175"/>
      <c r="Y28" s="144" t="n">
        <v>3</v>
      </c>
      <c r="Z28" s="144" t="n">
        <v>2</v>
      </c>
      <c r="AA28" s="144" t="n">
        <v>2</v>
      </c>
      <c r="AB28" s="144"/>
      <c r="AC28" s="145"/>
      <c r="AD28" s="196"/>
      <c r="AE28" s="197"/>
    </row>
    <row r="29" customFormat="false" ht="16.2" hidden="false" customHeight="false" outlineLevel="0" collapsed="false">
      <c r="A29" s="195"/>
      <c r="B29" s="152" t="s">
        <v>133</v>
      </c>
      <c r="C29" s="152"/>
      <c r="D29" s="149" t="n">
        <v>3</v>
      </c>
      <c r="E29" s="149" t="n">
        <v>2</v>
      </c>
      <c r="F29" s="149" t="n">
        <v>2</v>
      </c>
      <c r="G29" s="126"/>
      <c r="H29" s="127"/>
      <c r="I29" s="175" t="s">
        <v>134</v>
      </c>
      <c r="J29" s="175"/>
      <c r="K29" s="144" t="n">
        <v>3</v>
      </c>
      <c r="L29" s="144" t="n">
        <v>2</v>
      </c>
      <c r="M29" s="144" t="n">
        <v>2</v>
      </c>
      <c r="N29" s="144"/>
      <c r="O29" s="145"/>
      <c r="P29" s="175" t="s">
        <v>135</v>
      </c>
      <c r="Q29" s="175"/>
      <c r="R29" s="144" t="n">
        <v>3</v>
      </c>
      <c r="S29" s="144" t="n">
        <v>3</v>
      </c>
      <c r="T29" s="144" t="n">
        <v>3</v>
      </c>
      <c r="U29" s="144"/>
      <c r="V29" s="145"/>
      <c r="W29" s="175" t="s">
        <v>136</v>
      </c>
      <c r="X29" s="175"/>
      <c r="Y29" s="144" t="n">
        <v>3</v>
      </c>
      <c r="Z29" s="144" t="n">
        <v>2</v>
      </c>
      <c r="AA29" s="144" t="n">
        <v>2</v>
      </c>
      <c r="AB29" s="144"/>
      <c r="AC29" s="145"/>
      <c r="AD29" s="196"/>
      <c r="AE29" s="197"/>
    </row>
    <row r="30" customFormat="false" ht="16.2" hidden="false" customHeight="false" outlineLevel="0" collapsed="false">
      <c r="A30" s="195"/>
      <c r="B30" s="175" t="s">
        <v>137</v>
      </c>
      <c r="C30" s="175"/>
      <c r="D30" s="144" t="n">
        <v>3</v>
      </c>
      <c r="E30" s="144"/>
      <c r="F30" s="144"/>
      <c r="G30" s="144" t="n">
        <v>2</v>
      </c>
      <c r="H30" s="145" t="n">
        <v>2</v>
      </c>
      <c r="I30" s="175" t="s">
        <v>138</v>
      </c>
      <c r="J30" s="175"/>
      <c r="K30" s="144" t="n">
        <v>3</v>
      </c>
      <c r="L30" s="144" t="n">
        <v>2</v>
      </c>
      <c r="M30" s="144" t="n">
        <v>2</v>
      </c>
      <c r="N30" s="144"/>
      <c r="O30" s="145"/>
      <c r="P30" s="175" t="s">
        <v>139</v>
      </c>
      <c r="Q30" s="175"/>
      <c r="R30" s="144" t="n">
        <v>3</v>
      </c>
      <c r="S30" s="144"/>
      <c r="T30" s="144"/>
      <c r="U30" s="144" t="n">
        <v>2</v>
      </c>
      <c r="V30" s="145" t="n">
        <v>2</v>
      </c>
      <c r="W30" s="175" t="s">
        <v>140</v>
      </c>
      <c r="X30" s="175"/>
      <c r="Y30" s="144" t="n">
        <v>3</v>
      </c>
      <c r="Z30" s="144" t="n">
        <v>2</v>
      </c>
      <c r="AA30" s="144" t="n">
        <v>2</v>
      </c>
      <c r="AB30" s="144"/>
      <c r="AC30" s="145"/>
      <c r="AD30" s="196"/>
      <c r="AE30" s="197"/>
    </row>
    <row r="31" customFormat="false" ht="16.2" hidden="false" customHeight="false" outlineLevel="0" collapsed="false">
      <c r="A31" s="195"/>
      <c r="B31" s="175" t="s">
        <v>141</v>
      </c>
      <c r="C31" s="175"/>
      <c r="D31" s="144" t="n">
        <v>3</v>
      </c>
      <c r="E31" s="144"/>
      <c r="F31" s="144"/>
      <c r="G31" s="144" t="n">
        <v>2</v>
      </c>
      <c r="H31" s="145" t="n">
        <v>2</v>
      </c>
      <c r="I31" s="175"/>
      <c r="J31" s="175"/>
      <c r="K31" s="144"/>
      <c r="L31" s="144"/>
      <c r="M31" s="144"/>
      <c r="N31" s="153"/>
      <c r="O31" s="145"/>
      <c r="P31" s="175" t="s">
        <v>142</v>
      </c>
      <c r="Q31" s="175"/>
      <c r="R31" s="144" t="n">
        <v>3</v>
      </c>
      <c r="S31" s="144"/>
      <c r="T31" s="144"/>
      <c r="U31" s="144" t="n">
        <v>2</v>
      </c>
      <c r="V31" s="145" t="n">
        <v>2</v>
      </c>
      <c r="W31" s="175" t="s">
        <v>143</v>
      </c>
      <c r="X31" s="175"/>
      <c r="Y31" s="144" t="n">
        <v>3</v>
      </c>
      <c r="Z31" s="144" t="n">
        <v>2</v>
      </c>
      <c r="AA31" s="144" t="n">
        <v>2</v>
      </c>
      <c r="AB31" s="144"/>
      <c r="AC31" s="145"/>
      <c r="AD31" s="196"/>
      <c r="AE31" s="197"/>
    </row>
    <row r="32" customFormat="false" ht="16.2" hidden="false" customHeight="false" outlineLevel="0" collapsed="false">
      <c r="A32" s="195"/>
      <c r="B32" s="175" t="s">
        <v>144</v>
      </c>
      <c r="C32" s="175"/>
      <c r="D32" s="144" t="n">
        <v>3</v>
      </c>
      <c r="E32" s="144"/>
      <c r="F32" s="144"/>
      <c r="G32" s="144" t="n">
        <v>2</v>
      </c>
      <c r="H32" s="145" t="n">
        <v>2</v>
      </c>
      <c r="I32" s="175" t="s">
        <v>145</v>
      </c>
      <c r="J32" s="175"/>
      <c r="K32" s="144" t="n">
        <v>3</v>
      </c>
      <c r="L32" s="144" t="n">
        <v>2</v>
      </c>
      <c r="M32" s="144" t="n">
        <v>2</v>
      </c>
      <c r="N32" s="144"/>
      <c r="O32" s="145"/>
      <c r="P32" s="175" t="s">
        <v>146</v>
      </c>
      <c r="Q32" s="175"/>
      <c r="R32" s="144" t="n">
        <v>3</v>
      </c>
      <c r="S32" s="144"/>
      <c r="T32" s="144"/>
      <c r="U32" s="144" t="n">
        <v>2</v>
      </c>
      <c r="V32" s="145" t="n">
        <v>2</v>
      </c>
      <c r="W32" s="175" t="s">
        <v>147</v>
      </c>
      <c r="X32" s="175"/>
      <c r="Y32" s="144" t="n">
        <v>3</v>
      </c>
      <c r="Z32" s="144" t="n">
        <v>2</v>
      </c>
      <c r="AA32" s="144" t="n">
        <v>2</v>
      </c>
      <c r="AB32" s="144"/>
      <c r="AC32" s="145"/>
      <c r="AD32" s="196"/>
      <c r="AE32" s="197"/>
    </row>
    <row r="33" customFormat="false" ht="16.2" hidden="false" customHeight="false" outlineLevel="0" collapsed="false">
      <c r="A33" s="195"/>
      <c r="B33" s="152" t="s">
        <v>148</v>
      </c>
      <c r="C33" s="152"/>
      <c r="D33" s="149" t="n">
        <v>3</v>
      </c>
      <c r="E33" s="149" t="n">
        <v>2</v>
      </c>
      <c r="F33" s="149" t="n">
        <v>2</v>
      </c>
      <c r="G33" s="144"/>
      <c r="H33" s="145"/>
      <c r="I33" s="175" t="s">
        <v>134</v>
      </c>
      <c r="J33" s="175"/>
      <c r="K33" s="144" t="n">
        <v>3</v>
      </c>
      <c r="L33" s="144" t="n">
        <v>2</v>
      </c>
      <c r="M33" s="144" t="n">
        <v>2</v>
      </c>
      <c r="N33" s="144"/>
      <c r="O33" s="145"/>
      <c r="P33" s="175" t="s">
        <v>149</v>
      </c>
      <c r="Q33" s="175"/>
      <c r="R33" s="144" t="n">
        <v>3</v>
      </c>
      <c r="S33" s="144"/>
      <c r="T33" s="144"/>
      <c r="U33" s="144" t="n">
        <v>2</v>
      </c>
      <c r="V33" s="145" t="n">
        <v>2</v>
      </c>
      <c r="W33" s="175" t="s">
        <v>150</v>
      </c>
      <c r="X33" s="175"/>
      <c r="Y33" s="144" t="n">
        <v>3</v>
      </c>
      <c r="Z33" s="144"/>
      <c r="AA33" s="144"/>
      <c r="AB33" s="126" t="n">
        <v>2</v>
      </c>
      <c r="AC33" s="127" t="n">
        <v>2</v>
      </c>
      <c r="AD33" s="196"/>
      <c r="AE33" s="197"/>
    </row>
    <row r="34" customFormat="false" ht="16.2" hidden="false" customHeight="false" outlineLevel="0" collapsed="false">
      <c r="A34" s="195"/>
      <c r="B34" s="175"/>
      <c r="C34" s="175"/>
      <c r="D34" s="144"/>
      <c r="E34" s="144"/>
      <c r="F34" s="144"/>
      <c r="G34" s="153"/>
      <c r="H34" s="145"/>
      <c r="I34" s="175" t="s">
        <v>151</v>
      </c>
      <c r="J34" s="175"/>
      <c r="K34" s="144" t="n">
        <v>3</v>
      </c>
      <c r="L34" s="144" t="n">
        <v>2</v>
      </c>
      <c r="M34" s="144" t="n">
        <v>2</v>
      </c>
      <c r="N34" s="153"/>
      <c r="O34" s="145"/>
      <c r="P34" s="175" t="s">
        <v>152</v>
      </c>
      <c r="Q34" s="175"/>
      <c r="R34" s="144" t="n">
        <v>3</v>
      </c>
      <c r="S34" s="144"/>
      <c r="T34" s="144"/>
      <c r="U34" s="144" t="n">
        <v>2</v>
      </c>
      <c r="V34" s="145" t="n">
        <v>2</v>
      </c>
      <c r="W34" s="175" t="s">
        <v>107</v>
      </c>
      <c r="X34" s="175"/>
      <c r="Y34" s="144" t="n">
        <v>3</v>
      </c>
      <c r="Z34" s="144"/>
      <c r="AA34" s="144"/>
      <c r="AB34" s="126" t="n">
        <v>2</v>
      </c>
      <c r="AC34" s="127" t="n">
        <v>2</v>
      </c>
      <c r="AD34" s="196"/>
      <c r="AE34" s="197"/>
    </row>
    <row r="35" customFormat="false" ht="16.2" hidden="false" customHeight="false" outlineLevel="0" collapsed="false">
      <c r="A35" s="195"/>
      <c r="B35" s="175"/>
      <c r="C35" s="175"/>
      <c r="D35" s="144"/>
      <c r="E35" s="144"/>
      <c r="F35" s="144"/>
      <c r="G35" s="144"/>
      <c r="H35" s="145"/>
      <c r="I35" s="175" t="s">
        <v>153</v>
      </c>
      <c r="J35" s="175"/>
      <c r="K35" s="144" t="n">
        <v>3</v>
      </c>
      <c r="L35" s="144" t="n">
        <v>2</v>
      </c>
      <c r="M35" s="144" t="n">
        <v>2</v>
      </c>
      <c r="N35" s="153"/>
      <c r="O35" s="145"/>
      <c r="P35" s="175" t="s">
        <v>154</v>
      </c>
      <c r="Q35" s="175"/>
      <c r="R35" s="144" t="n">
        <v>3</v>
      </c>
      <c r="S35" s="144"/>
      <c r="T35" s="144"/>
      <c r="U35" s="144" t="n">
        <v>2</v>
      </c>
      <c r="V35" s="145" t="n">
        <v>2</v>
      </c>
      <c r="W35" s="175" t="s">
        <v>155</v>
      </c>
      <c r="X35" s="175"/>
      <c r="Y35" s="144" t="n">
        <v>3</v>
      </c>
      <c r="Z35" s="144"/>
      <c r="AA35" s="144"/>
      <c r="AB35" s="126" t="n">
        <v>2</v>
      </c>
      <c r="AC35" s="127" t="n">
        <v>2</v>
      </c>
      <c r="AD35" s="196"/>
      <c r="AE35" s="197"/>
    </row>
    <row r="36" customFormat="false" ht="16.2" hidden="false" customHeight="false" outlineLevel="0" collapsed="false">
      <c r="A36" s="195"/>
      <c r="B36" s="175"/>
      <c r="C36" s="175"/>
      <c r="D36" s="144"/>
      <c r="E36" s="144"/>
      <c r="F36" s="144"/>
      <c r="G36" s="144"/>
      <c r="H36" s="145"/>
      <c r="I36" s="175" t="s">
        <v>156</v>
      </c>
      <c r="J36" s="175"/>
      <c r="K36" s="144" t="n">
        <v>3</v>
      </c>
      <c r="L36" s="144" t="n">
        <v>2</v>
      </c>
      <c r="M36" s="144" t="n">
        <v>2</v>
      </c>
      <c r="N36" s="153"/>
      <c r="O36" s="145"/>
      <c r="P36" s="175" t="s">
        <v>157</v>
      </c>
      <c r="Q36" s="175"/>
      <c r="R36" s="144" t="n">
        <v>3</v>
      </c>
      <c r="S36" s="144" t="n">
        <v>3</v>
      </c>
      <c r="T36" s="144" t="n">
        <v>3</v>
      </c>
      <c r="U36" s="144"/>
      <c r="V36" s="145"/>
      <c r="W36" s="175" t="s">
        <v>158</v>
      </c>
      <c r="X36" s="175"/>
      <c r="Y36" s="144" t="n">
        <v>3</v>
      </c>
      <c r="Z36" s="144"/>
      <c r="AA36" s="144"/>
      <c r="AB36" s="144" t="n">
        <v>2</v>
      </c>
      <c r="AC36" s="145" t="n">
        <v>2</v>
      </c>
      <c r="AD36" s="196"/>
      <c r="AE36" s="197"/>
    </row>
    <row r="37" customFormat="false" ht="16.2" hidden="false" customHeight="false" outlineLevel="0" collapsed="false">
      <c r="A37" s="195"/>
      <c r="B37" s="175"/>
      <c r="C37" s="175"/>
      <c r="D37" s="144"/>
      <c r="E37" s="144"/>
      <c r="F37" s="144"/>
      <c r="G37" s="144"/>
      <c r="H37" s="145"/>
      <c r="I37" s="175" t="s">
        <v>159</v>
      </c>
      <c r="J37" s="175"/>
      <c r="K37" s="144" t="n">
        <v>3</v>
      </c>
      <c r="L37" s="144" t="n">
        <v>2</v>
      </c>
      <c r="M37" s="144" t="n">
        <v>2</v>
      </c>
      <c r="N37" s="153"/>
      <c r="O37" s="145"/>
      <c r="P37" s="175" t="s">
        <v>160</v>
      </c>
      <c r="Q37" s="175"/>
      <c r="R37" s="144" t="n">
        <v>3</v>
      </c>
      <c r="S37" s="144" t="n">
        <v>2</v>
      </c>
      <c r="T37" s="144" t="n">
        <v>2</v>
      </c>
      <c r="U37" s="153"/>
      <c r="V37" s="145"/>
      <c r="W37" s="175" t="s">
        <v>161</v>
      </c>
      <c r="X37" s="175"/>
      <c r="Y37" s="144" t="n">
        <v>3</v>
      </c>
      <c r="Z37" s="144" t="n">
        <v>2</v>
      </c>
      <c r="AA37" s="144" t="n">
        <v>2</v>
      </c>
      <c r="AB37" s="144"/>
      <c r="AC37" s="145"/>
      <c r="AD37" s="196"/>
      <c r="AE37" s="197"/>
    </row>
    <row r="38" customFormat="false" ht="16.2" hidden="false" customHeight="false" outlineLevel="0" collapsed="false">
      <c r="A38" s="195"/>
      <c r="B38" s="175"/>
      <c r="C38" s="175"/>
      <c r="D38" s="144"/>
      <c r="E38" s="144"/>
      <c r="F38" s="144"/>
      <c r="G38" s="144"/>
      <c r="H38" s="145"/>
      <c r="I38" s="192" t="s">
        <v>162</v>
      </c>
      <c r="J38" s="192"/>
      <c r="K38" s="193" t="n">
        <v>3</v>
      </c>
      <c r="L38" s="193"/>
      <c r="M38" s="193"/>
      <c r="N38" s="202" t="n">
        <v>2</v>
      </c>
      <c r="O38" s="194" t="n">
        <v>2</v>
      </c>
      <c r="P38" s="175" t="s">
        <v>163</v>
      </c>
      <c r="Q38" s="175"/>
      <c r="R38" s="144" t="n">
        <v>3</v>
      </c>
      <c r="S38" s="144" t="n">
        <v>3</v>
      </c>
      <c r="T38" s="144" t="n">
        <v>3</v>
      </c>
      <c r="U38" s="144"/>
      <c r="V38" s="145"/>
      <c r="W38" s="175" t="s">
        <v>164</v>
      </c>
      <c r="X38" s="175"/>
      <c r="Y38" s="144" t="n">
        <v>3</v>
      </c>
      <c r="Z38" s="144"/>
      <c r="AA38" s="144"/>
      <c r="AB38" s="144" t="n">
        <v>2</v>
      </c>
      <c r="AC38" s="145" t="n">
        <v>2</v>
      </c>
      <c r="AD38" s="196"/>
      <c r="AE38" s="197"/>
    </row>
    <row r="39" customFormat="false" ht="16.2" hidden="false" customHeight="false" outlineLevel="0" collapsed="false">
      <c r="A39" s="195"/>
      <c r="B39" s="175"/>
      <c r="C39" s="175"/>
      <c r="D39" s="144"/>
      <c r="E39" s="144"/>
      <c r="F39" s="144"/>
      <c r="G39" s="126"/>
      <c r="H39" s="127"/>
      <c r="I39" s="175" t="s">
        <v>165</v>
      </c>
      <c r="J39" s="175"/>
      <c r="K39" s="144" t="n">
        <v>3</v>
      </c>
      <c r="L39" s="144" t="n">
        <v>2</v>
      </c>
      <c r="M39" s="144" t="n">
        <v>2</v>
      </c>
      <c r="N39" s="153"/>
      <c r="O39" s="145"/>
      <c r="P39" s="175" t="s">
        <v>166</v>
      </c>
      <c r="Q39" s="175"/>
      <c r="R39" s="144" t="n">
        <v>3</v>
      </c>
      <c r="S39" s="144" t="n">
        <v>2</v>
      </c>
      <c r="T39" s="144" t="n">
        <v>2</v>
      </c>
      <c r="U39" s="144"/>
      <c r="V39" s="145"/>
      <c r="W39" s="175" t="s">
        <v>167</v>
      </c>
      <c r="X39" s="175"/>
      <c r="Y39" s="144" t="n">
        <v>3</v>
      </c>
      <c r="Z39" s="144" t="n">
        <v>2</v>
      </c>
      <c r="AA39" s="144" t="n">
        <v>2</v>
      </c>
      <c r="AB39" s="144"/>
      <c r="AC39" s="145"/>
      <c r="AD39" s="196"/>
      <c r="AE39" s="197"/>
    </row>
    <row r="40" customFormat="false" ht="16.2" hidden="false" customHeight="false" outlineLevel="0" collapsed="false">
      <c r="A40" s="195"/>
      <c r="B40" s="175"/>
      <c r="C40" s="175"/>
      <c r="D40" s="144"/>
      <c r="E40" s="144"/>
      <c r="F40" s="144"/>
      <c r="G40" s="144"/>
      <c r="H40" s="145"/>
      <c r="I40" s="175"/>
      <c r="J40" s="175"/>
      <c r="K40" s="144"/>
      <c r="L40" s="144"/>
      <c r="M40" s="144"/>
      <c r="N40" s="153"/>
      <c r="O40" s="145"/>
      <c r="P40" s="175" t="s">
        <v>168</v>
      </c>
      <c r="Q40" s="175"/>
      <c r="R40" s="144" t="n">
        <v>3</v>
      </c>
      <c r="S40" s="144" t="n">
        <v>2</v>
      </c>
      <c r="T40" s="144" t="n">
        <v>2</v>
      </c>
      <c r="U40" s="144"/>
      <c r="V40" s="145"/>
      <c r="W40" s="175" t="s">
        <v>169</v>
      </c>
      <c r="X40" s="175"/>
      <c r="Y40" s="144" t="n">
        <v>3</v>
      </c>
      <c r="Z40" s="144" t="n">
        <v>2</v>
      </c>
      <c r="AA40" s="144" t="n">
        <v>2</v>
      </c>
      <c r="AB40" s="144"/>
      <c r="AC40" s="145"/>
      <c r="AD40" s="196"/>
      <c r="AE40" s="197"/>
    </row>
    <row r="41" customFormat="false" ht="16.2" hidden="false" customHeight="false" outlineLevel="0" collapsed="false">
      <c r="A41" s="195"/>
      <c r="B41" s="175"/>
      <c r="C41" s="175"/>
      <c r="D41" s="144"/>
      <c r="E41" s="144"/>
      <c r="F41" s="144"/>
      <c r="G41" s="126"/>
      <c r="H41" s="127"/>
      <c r="I41" s="175"/>
      <c r="J41" s="175"/>
      <c r="K41" s="144"/>
      <c r="L41" s="144"/>
      <c r="M41" s="144"/>
      <c r="N41" s="153"/>
      <c r="O41" s="145"/>
      <c r="P41" s="175" t="s">
        <v>170</v>
      </c>
      <c r="Q41" s="175"/>
      <c r="R41" s="144" t="n">
        <v>3</v>
      </c>
      <c r="S41" s="144" t="n">
        <v>3</v>
      </c>
      <c r="T41" s="144" t="n">
        <v>3</v>
      </c>
      <c r="U41" s="144"/>
      <c r="V41" s="145"/>
      <c r="W41" s="175" t="s">
        <v>171</v>
      </c>
      <c r="X41" s="175"/>
      <c r="Y41" s="144" t="n">
        <v>3</v>
      </c>
      <c r="Z41" s="144" t="n">
        <v>2</v>
      </c>
      <c r="AA41" s="144" t="n">
        <v>2</v>
      </c>
      <c r="AB41" s="144"/>
      <c r="AC41" s="145"/>
      <c r="AD41" s="196"/>
      <c r="AE41" s="197"/>
    </row>
    <row r="42" customFormat="false" ht="16.2" hidden="false" customHeight="false" outlineLevel="0" collapsed="false">
      <c r="A42" s="195"/>
      <c r="B42" s="175"/>
      <c r="C42" s="175"/>
      <c r="D42" s="144"/>
      <c r="E42" s="144"/>
      <c r="F42" s="144"/>
      <c r="G42" s="144"/>
      <c r="H42" s="145"/>
      <c r="I42" s="175"/>
      <c r="J42" s="175"/>
      <c r="K42" s="144"/>
      <c r="L42" s="144"/>
      <c r="M42" s="144"/>
      <c r="N42" s="153"/>
      <c r="O42" s="145"/>
      <c r="P42" s="175" t="s">
        <v>172</v>
      </c>
      <c r="Q42" s="175"/>
      <c r="R42" s="144" t="n">
        <v>3</v>
      </c>
      <c r="S42" s="144"/>
      <c r="T42" s="144"/>
      <c r="U42" s="144" t="n">
        <v>2</v>
      </c>
      <c r="V42" s="145" t="n">
        <v>2</v>
      </c>
      <c r="W42" s="175" t="s">
        <v>173</v>
      </c>
      <c r="X42" s="175"/>
      <c r="Y42" s="144" t="n">
        <v>3</v>
      </c>
      <c r="Z42" s="144" t="n">
        <v>2</v>
      </c>
      <c r="AA42" s="144" t="n">
        <v>2</v>
      </c>
      <c r="AB42" s="144"/>
      <c r="AC42" s="145"/>
      <c r="AD42" s="196"/>
      <c r="AE42" s="197"/>
    </row>
    <row r="43" customFormat="false" ht="16.2" hidden="false" customHeight="false" outlineLevel="0" collapsed="false">
      <c r="A43" s="195"/>
      <c r="B43" s="175"/>
      <c r="C43" s="175"/>
      <c r="D43" s="144"/>
      <c r="E43" s="144"/>
      <c r="F43" s="144"/>
      <c r="G43" s="144"/>
      <c r="H43" s="145"/>
      <c r="I43" s="175"/>
      <c r="J43" s="175"/>
      <c r="K43" s="144"/>
      <c r="L43" s="144"/>
      <c r="M43" s="144"/>
      <c r="N43" s="153"/>
      <c r="O43" s="145"/>
      <c r="P43" s="175" t="s">
        <v>174</v>
      </c>
      <c r="Q43" s="175"/>
      <c r="R43" s="144" t="n">
        <v>3</v>
      </c>
      <c r="S43" s="144"/>
      <c r="T43" s="144"/>
      <c r="U43" s="144" t="n">
        <v>2</v>
      </c>
      <c r="V43" s="145" t="n">
        <v>2</v>
      </c>
      <c r="W43" s="175" t="s">
        <v>175</v>
      </c>
      <c r="X43" s="175"/>
      <c r="Y43" s="144" t="n">
        <v>3</v>
      </c>
      <c r="Z43" s="144"/>
      <c r="AA43" s="144"/>
      <c r="AB43" s="144" t="n">
        <v>2</v>
      </c>
      <c r="AC43" s="145" t="n">
        <v>2</v>
      </c>
      <c r="AD43" s="196"/>
      <c r="AE43" s="197"/>
    </row>
    <row r="44" customFormat="false" ht="16.2" hidden="false" customHeight="true" outlineLevel="0" collapsed="false">
      <c r="A44" s="195"/>
      <c r="B44" s="175"/>
      <c r="C44" s="175"/>
      <c r="D44" s="144"/>
      <c r="E44" s="144"/>
      <c r="F44" s="144"/>
      <c r="G44" s="144"/>
      <c r="H44" s="145"/>
      <c r="I44" s="175"/>
      <c r="J44" s="175"/>
      <c r="K44" s="144"/>
      <c r="L44" s="144"/>
      <c r="M44" s="144"/>
      <c r="N44" s="153"/>
      <c r="O44" s="145"/>
      <c r="P44" s="175" t="s">
        <v>176</v>
      </c>
      <c r="Q44" s="175"/>
      <c r="R44" s="144" t="n">
        <v>3</v>
      </c>
      <c r="S44" s="144" t="n">
        <v>2</v>
      </c>
      <c r="T44" s="144" t="n">
        <v>2</v>
      </c>
      <c r="U44" s="144"/>
      <c r="V44" s="145"/>
      <c r="W44" s="175" t="s">
        <v>177</v>
      </c>
      <c r="X44" s="175"/>
      <c r="Y44" s="144" t="n">
        <v>3</v>
      </c>
      <c r="Z44" s="144"/>
      <c r="AA44" s="144"/>
      <c r="AB44" s="144" t="n">
        <v>2</v>
      </c>
      <c r="AC44" s="145" t="n">
        <v>2</v>
      </c>
      <c r="AD44" s="196"/>
      <c r="AE44" s="197"/>
    </row>
    <row r="45" customFormat="false" ht="16.2" hidden="false" customHeight="true" outlineLevel="0" collapsed="false">
      <c r="A45" s="195"/>
      <c r="B45" s="175"/>
      <c r="C45" s="175"/>
      <c r="D45" s="144"/>
      <c r="E45" s="144"/>
      <c r="F45" s="144"/>
      <c r="G45" s="144"/>
      <c r="H45" s="145"/>
      <c r="I45" s="175"/>
      <c r="J45" s="175"/>
      <c r="K45" s="144"/>
      <c r="L45" s="144"/>
      <c r="M45" s="144"/>
      <c r="N45" s="153"/>
      <c r="O45" s="145"/>
      <c r="P45" s="175" t="s">
        <v>178</v>
      </c>
      <c r="Q45" s="175"/>
      <c r="R45" s="144" t="n">
        <v>3</v>
      </c>
      <c r="S45" s="144"/>
      <c r="T45" s="144"/>
      <c r="U45" s="144" t="n">
        <v>2</v>
      </c>
      <c r="V45" s="145" t="n">
        <v>2</v>
      </c>
      <c r="W45" s="175" t="s">
        <v>179</v>
      </c>
      <c r="X45" s="175"/>
      <c r="Y45" s="144" t="n">
        <v>3</v>
      </c>
      <c r="Z45" s="144" t="n">
        <v>2</v>
      </c>
      <c r="AA45" s="144" t="n">
        <v>2</v>
      </c>
      <c r="AB45" s="144"/>
      <c r="AC45" s="145"/>
      <c r="AD45" s="196"/>
      <c r="AE45" s="197"/>
    </row>
    <row r="46" customFormat="false" ht="16.2" hidden="false" customHeight="false" outlineLevel="0" collapsed="false">
      <c r="A46" s="195"/>
      <c r="B46" s="175"/>
      <c r="C46" s="175"/>
      <c r="D46" s="144"/>
      <c r="E46" s="144"/>
      <c r="F46" s="144"/>
      <c r="G46" s="126"/>
      <c r="H46" s="127"/>
      <c r="I46" s="175"/>
      <c r="J46" s="175"/>
      <c r="K46" s="144"/>
      <c r="L46" s="144"/>
      <c r="M46" s="144"/>
      <c r="N46" s="153"/>
      <c r="O46" s="145"/>
      <c r="P46" s="175" t="s">
        <v>180</v>
      </c>
      <c r="Q46" s="175"/>
      <c r="R46" s="144" t="n">
        <v>3</v>
      </c>
      <c r="S46" s="144"/>
      <c r="T46" s="144"/>
      <c r="U46" s="144" t="n">
        <v>2</v>
      </c>
      <c r="V46" s="145" t="n">
        <v>2</v>
      </c>
      <c r="W46" s="175" t="s">
        <v>181</v>
      </c>
      <c r="X46" s="175"/>
      <c r="Y46" s="144" t="n">
        <v>3</v>
      </c>
      <c r="Z46" s="144"/>
      <c r="AA46" s="144"/>
      <c r="AB46" s="144" t="n">
        <v>2</v>
      </c>
      <c r="AC46" s="145" t="n">
        <v>2</v>
      </c>
      <c r="AD46" s="196"/>
      <c r="AE46" s="197"/>
    </row>
    <row r="47" customFormat="false" ht="16.2" hidden="false" customHeight="false" outlineLevel="0" collapsed="false">
      <c r="A47" s="195"/>
      <c r="B47" s="175"/>
      <c r="C47" s="175"/>
      <c r="D47" s="144"/>
      <c r="E47" s="144"/>
      <c r="F47" s="144"/>
      <c r="G47" s="126"/>
      <c r="H47" s="127"/>
      <c r="I47" s="175"/>
      <c r="J47" s="175"/>
      <c r="K47" s="144"/>
      <c r="L47" s="144"/>
      <c r="M47" s="144"/>
      <c r="N47" s="144"/>
      <c r="O47" s="145"/>
      <c r="P47" s="175" t="s">
        <v>182</v>
      </c>
      <c r="Q47" s="175"/>
      <c r="R47" s="144" t="n">
        <v>3</v>
      </c>
      <c r="S47" s="144"/>
      <c r="T47" s="144"/>
      <c r="U47" s="144" t="n">
        <v>2</v>
      </c>
      <c r="V47" s="145" t="n">
        <v>2</v>
      </c>
      <c r="W47" s="175" t="s">
        <v>71</v>
      </c>
      <c r="X47" s="175"/>
      <c r="Y47" s="144" t="n">
        <v>3</v>
      </c>
      <c r="Z47" s="144"/>
      <c r="AA47" s="144"/>
      <c r="AB47" s="144" t="n">
        <v>2</v>
      </c>
      <c r="AC47" s="145" t="n">
        <v>2</v>
      </c>
      <c r="AD47" s="196"/>
      <c r="AE47" s="197"/>
    </row>
    <row r="48" customFormat="false" ht="16.2" hidden="false" customHeight="false" outlineLevel="0" collapsed="false">
      <c r="A48" s="195"/>
      <c r="B48" s="175"/>
      <c r="C48" s="175"/>
      <c r="D48" s="144"/>
      <c r="E48" s="144"/>
      <c r="F48" s="144"/>
      <c r="G48" s="126"/>
      <c r="H48" s="127"/>
      <c r="I48" s="175"/>
      <c r="J48" s="175"/>
      <c r="K48" s="144"/>
      <c r="L48" s="144"/>
      <c r="M48" s="144"/>
      <c r="N48" s="144"/>
      <c r="O48" s="145"/>
      <c r="P48" s="175" t="s">
        <v>183</v>
      </c>
      <c r="Q48" s="175"/>
      <c r="R48" s="144" t="n">
        <v>3</v>
      </c>
      <c r="S48" s="144"/>
      <c r="T48" s="144"/>
      <c r="U48" s="126" t="n">
        <v>2</v>
      </c>
      <c r="V48" s="127" t="n">
        <v>2</v>
      </c>
      <c r="W48" s="175" t="s">
        <v>184</v>
      </c>
      <c r="X48" s="175"/>
      <c r="Y48" s="144" t="n">
        <v>3</v>
      </c>
      <c r="Z48" s="144" t="n">
        <v>2</v>
      </c>
      <c r="AA48" s="144" t="n">
        <v>2</v>
      </c>
      <c r="AB48" s="144"/>
      <c r="AC48" s="145"/>
      <c r="AD48" s="196"/>
      <c r="AE48" s="197"/>
    </row>
    <row r="49" customFormat="false" ht="16.2" hidden="false" customHeight="false" outlineLevel="0" collapsed="false">
      <c r="A49" s="195"/>
      <c r="B49" s="175"/>
      <c r="C49" s="175"/>
      <c r="D49" s="144"/>
      <c r="E49" s="144"/>
      <c r="F49" s="144"/>
      <c r="G49" s="126"/>
      <c r="H49" s="127"/>
      <c r="I49" s="175"/>
      <c r="J49" s="175"/>
      <c r="K49" s="144"/>
      <c r="L49" s="144"/>
      <c r="M49" s="144"/>
      <c r="N49" s="144"/>
      <c r="O49" s="145"/>
      <c r="P49" s="175" t="s">
        <v>185</v>
      </c>
      <c r="Q49" s="175"/>
      <c r="R49" s="144" t="n">
        <v>3</v>
      </c>
      <c r="S49" s="144" t="n">
        <v>2</v>
      </c>
      <c r="T49" s="144" t="n">
        <v>2</v>
      </c>
      <c r="U49" s="126"/>
      <c r="V49" s="127"/>
      <c r="W49" s="175" t="s">
        <v>186</v>
      </c>
      <c r="X49" s="175"/>
      <c r="Y49" s="144" t="n">
        <v>3</v>
      </c>
      <c r="Z49" s="144" t="n">
        <v>2</v>
      </c>
      <c r="AA49" s="144" t="n">
        <v>2</v>
      </c>
      <c r="AB49" s="144"/>
      <c r="AC49" s="145"/>
      <c r="AD49" s="196"/>
      <c r="AE49" s="197"/>
    </row>
    <row r="50" customFormat="false" ht="16.2" hidden="false" customHeight="false" outlineLevel="0" collapsed="false">
      <c r="A50" s="195"/>
      <c r="B50" s="175"/>
      <c r="C50" s="175"/>
      <c r="D50" s="144"/>
      <c r="E50" s="144"/>
      <c r="F50" s="144"/>
      <c r="G50" s="126"/>
      <c r="H50" s="127"/>
      <c r="I50" s="175"/>
      <c r="J50" s="175"/>
      <c r="K50" s="144"/>
      <c r="L50" s="144"/>
      <c r="M50" s="144"/>
      <c r="N50" s="144"/>
      <c r="O50" s="145"/>
      <c r="P50" s="175" t="s">
        <v>187</v>
      </c>
      <c r="Q50" s="175"/>
      <c r="R50" s="203" t="n">
        <v>3</v>
      </c>
      <c r="S50" s="203"/>
      <c r="T50" s="203"/>
      <c r="U50" s="204" t="n">
        <v>2</v>
      </c>
      <c r="V50" s="205" t="n">
        <v>2</v>
      </c>
      <c r="W50" s="175" t="s">
        <v>188</v>
      </c>
      <c r="X50" s="175"/>
      <c r="Y50" s="144" t="n">
        <v>3</v>
      </c>
      <c r="Z50" s="144" t="n">
        <v>2</v>
      </c>
      <c r="AA50" s="144" t="n">
        <v>2</v>
      </c>
      <c r="AB50" s="144"/>
      <c r="AC50" s="145"/>
      <c r="AD50" s="196"/>
      <c r="AE50" s="197"/>
    </row>
    <row r="51" customFormat="false" ht="16.2" hidden="false" customHeight="false" outlineLevel="0" collapsed="false">
      <c r="A51" s="195"/>
      <c r="B51" s="206"/>
      <c r="C51" s="206"/>
      <c r="D51" s="203"/>
      <c r="E51" s="203"/>
      <c r="F51" s="203"/>
      <c r="G51" s="204"/>
      <c r="H51" s="205"/>
      <c r="I51" s="206"/>
      <c r="J51" s="206"/>
      <c r="K51" s="203"/>
      <c r="L51" s="203"/>
      <c r="M51" s="203"/>
      <c r="N51" s="203"/>
      <c r="O51" s="207"/>
      <c r="P51" s="175" t="s">
        <v>189</v>
      </c>
      <c r="Q51" s="175"/>
      <c r="R51" s="144" t="n">
        <v>3</v>
      </c>
      <c r="S51" s="144"/>
      <c r="T51" s="144"/>
      <c r="U51" s="144" t="n">
        <v>2</v>
      </c>
      <c r="V51" s="145" t="n">
        <v>2</v>
      </c>
      <c r="W51" s="208" t="s">
        <v>190</v>
      </c>
      <c r="X51" s="208"/>
      <c r="Y51" s="203" t="n">
        <v>3</v>
      </c>
      <c r="Z51" s="203"/>
      <c r="AA51" s="203"/>
      <c r="AB51" s="126" t="n">
        <v>2</v>
      </c>
      <c r="AC51" s="127" t="n">
        <v>2</v>
      </c>
      <c r="AD51" s="196"/>
      <c r="AE51" s="197"/>
    </row>
    <row r="52" customFormat="false" ht="16.2" hidden="false" customHeight="false" outlineLevel="0" collapsed="false">
      <c r="A52" s="195"/>
      <c r="B52" s="175"/>
      <c r="C52" s="175"/>
      <c r="D52" s="203"/>
      <c r="E52" s="203"/>
      <c r="F52" s="203"/>
      <c r="G52" s="204"/>
      <c r="H52" s="205"/>
      <c r="I52" s="175"/>
      <c r="J52" s="175"/>
      <c r="K52" s="203"/>
      <c r="L52" s="203"/>
      <c r="M52" s="203"/>
      <c r="N52" s="203"/>
      <c r="O52" s="207"/>
      <c r="P52" s="209" t="s">
        <v>191</v>
      </c>
      <c r="Q52" s="209"/>
      <c r="R52" s="210" t="n">
        <v>3</v>
      </c>
      <c r="S52" s="210" t="n">
        <v>2</v>
      </c>
      <c r="T52" s="210" t="n">
        <v>2</v>
      </c>
      <c r="U52" s="211"/>
      <c r="V52" s="212"/>
      <c r="W52" s="175" t="s">
        <v>192</v>
      </c>
      <c r="X52" s="175"/>
      <c r="Y52" s="144" t="n">
        <v>3</v>
      </c>
      <c r="Z52" s="144"/>
      <c r="AA52" s="144"/>
      <c r="AB52" s="126" t="n">
        <v>2</v>
      </c>
      <c r="AC52" s="127" t="n">
        <v>2</v>
      </c>
      <c r="AD52" s="196"/>
      <c r="AE52" s="197"/>
    </row>
    <row r="53" customFormat="false" ht="16.2" hidden="false" customHeight="false" outlineLevel="0" collapsed="false">
      <c r="A53" s="195"/>
      <c r="B53" s="175"/>
      <c r="C53" s="175"/>
      <c r="D53" s="203"/>
      <c r="E53" s="203"/>
      <c r="F53" s="203"/>
      <c r="G53" s="204"/>
      <c r="H53" s="205"/>
      <c r="I53" s="175"/>
      <c r="J53" s="175"/>
      <c r="K53" s="203"/>
      <c r="L53" s="203"/>
      <c r="M53" s="203"/>
      <c r="N53" s="203"/>
      <c r="O53" s="207"/>
      <c r="P53" s="175" t="s">
        <v>193</v>
      </c>
      <c r="Q53" s="175"/>
      <c r="R53" s="144" t="n">
        <v>3</v>
      </c>
      <c r="S53" s="144" t="n">
        <v>3</v>
      </c>
      <c r="T53" s="144" t="n">
        <v>3</v>
      </c>
      <c r="U53" s="204"/>
      <c r="V53" s="205"/>
      <c r="W53" s="175" t="s">
        <v>194</v>
      </c>
      <c r="X53" s="175"/>
      <c r="Y53" s="144" t="n">
        <v>3</v>
      </c>
      <c r="Z53" s="144"/>
      <c r="AA53" s="144"/>
      <c r="AB53" s="126" t="n">
        <v>2</v>
      </c>
      <c r="AC53" s="127" t="n">
        <v>2</v>
      </c>
      <c r="AD53" s="196"/>
      <c r="AE53" s="197"/>
    </row>
    <row r="54" customFormat="false" ht="16.2" hidden="false" customHeight="false" outlineLevel="0" collapsed="false">
      <c r="A54" s="195"/>
      <c r="B54" s="208"/>
      <c r="C54" s="208"/>
      <c r="D54" s="203"/>
      <c r="E54" s="203"/>
      <c r="F54" s="203"/>
      <c r="G54" s="204"/>
      <c r="H54" s="205"/>
      <c r="I54" s="208"/>
      <c r="J54" s="208"/>
      <c r="K54" s="203"/>
      <c r="L54" s="203"/>
      <c r="M54" s="203"/>
      <c r="N54" s="203"/>
      <c r="O54" s="207"/>
      <c r="P54" s="209" t="s">
        <v>195</v>
      </c>
      <c r="Q54" s="209"/>
      <c r="R54" s="210" t="n">
        <v>3</v>
      </c>
      <c r="S54" s="210" t="n">
        <v>3</v>
      </c>
      <c r="T54" s="210" t="n">
        <v>3</v>
      </c>
      <c r="U54" s="211"/>
      <c r="V54" s="212"/>
      <c r="W54" s="175" t="s">
        <v>196</v>
      </c>
      <c r="X54" s="175"/>
      <c r="Y54" s="144" t="n">
        <v>3</v>
      </c>
      <c r="Z54" s="144" t="n">
        <v>2</v>
      </c>
      <c r="AA54" s="144" t="n">
        <v>2</v>
      </c>
      <c r="AB54" s="204"/>
      <c r="AC54" s="205"/>
      <c r="AD54" s="196"/>
      <c r="AE54" s="197"/>
    </row>
    <row r="55" customFormat="false" ht="16.2" hidden="false" customHeight="false" outlineLevel="0" collapsed="false">
      <c r="A55" s="195"/>
      <c r="B55" s="208"/>
      <c r="C55" s="208"/>
      <c r="D55" s="203"/>
      <c r="E55" s="203"/>
      <c r="F55" s="203"/>
      <c r="G55" s="204"/>
      <c r="H55" s="205"/>
      <c r="I55" s="208"/>
      <c r="J55" s="208"/>
      <c r="K55" s="203"/>
      <c r="L55" s="203"/>
      <c r="M55" s="203"/>
      <c r="N55" s="203"/>
      <c r="O55" s="207"/>
      <c r="P55" s="213"/>
      <c r="Q55" s="213"/>
      <c r="R55" s="144"/>
      <c r="S55" s="144"/>
      <c r="T55" s="144"/>
      <c r="U55" s="144"/>
      <c r="V55" s="145"/>
      <c r="W55" s="175" t="s">
        <v>197</v>
      </c>
      <c r="X55" s="175"/>
      <c r="Y55" s="144" t="n">
        <v>3</v>
      </c>
      <c r="Z55" s="144" t="n">
        <v>2</v>
      </c>
      <c r="AA55" s="144" t="n">
        <v>2</v>
      </c>
      <c r="AB55" s="204"/>
      <c r="AC55" s="205"/>
      <c r="AD55" s="196"/>
      <c r="AE55" s="197"/>
    </row>
    <row r="56" customFormat="false" ht="16.2" hidden="false" customHeight="false" outlineLevel="0" collapsed="false">
      <c r="A56" s="195"/>
      <c r="B56" s="208"/>
      <c r="C56" s="208"/>
      <c r="D56" s="203"/>
      <c r="E56" s="203"/>
      <c r="F56" s="203"/>
      <c r="G56" s="204"/>
      <c r="H56" s="205"/>
      <c r="I56" s="208"/>
      <c r="J56" s="208"/>
      <c r="K56" s="203"/>
      <c r="L56" s="203"/>
      <c r="M56" s="203"/>
      <c r="N56" s="203"/>
      <c r="O56" s="207"/>
      <c r="P56" s="213"/>
      <c r="Q56" s="213"/>
      <c r="R56" s="144"/>
      <c r="S56" s="144"/>
      <c r="T56" s="144"/>
      <c r="U56" s="144"/>
      <c r="V56" s="145"/>
      <c r="W56" s="175" t="s">
        <v>198</v>
      </c>
      <c r="X56" s="175"/>
      <c r="Y56" s="144" t="n">
        <v>3</v>
      </c>
      <c r="Z56" s="144"/>
      <c r="AA56" s="144"/>
      <c r="AB56" s="153" t="n">
        <v>2</v>
      </c>
      <c r="AC56" s="145" t="n">
        <v>2</v>
      </c>
      <c r="AD56" s="196"/>
      <c r="AE56" s="197"/>
    </row>
    <row r="57" customFormat="false" ht="16.2" hidden="false" customHeight="false" outlineLevel="0" collapsed="false">
      <c r="A57" s="195"/>
      <c r="B57" s="214" t="s">
        <v>50</v>
      </c>
      <c r="C57" s="214"/>
      <c r="D57" s="214"/>
      <c r="E57" s="215" t="n">
        <v>8</v>
      </c>
      <c r="F57" s="215" t="n">
        <v>8</v>
      </c>
      <c r="G57" s="215" t="n">
        <v>4</v>
      </c>
      <c r="H57" s="216" t="n">
        <v>4</v>
      </c>
      <c r="I57" s="214" t="s">
        <v>199</v>
      </c>
      <c r="J57" s="214"/>
      <c r="K57" s="214"/>
      <c r="L57" s="204" t="n">
        <v>6</v>
      </c>
      <c r="M57" s="204" t="n">
        <v>6</v>
      </c>
      <c r="N57" s="204" t="n">
        <v>4</v>
      </c>
      <c r="O57" s="205" t="n">
        <v>4</v>
      </c>
      <c r="P57" s="214" t="s">
        <v>50</v>
      </c>
      <c r="Q57" s="214"/>
      <c r="R57" s="214"/>
      <c r="S57" s="217" t="n">
        <v>5</v>
      </c>
      <c r="T57" s="217" t="n">
        <v>5</v>
      </c>
      <c r="U57" s="217" t="n">
        <v>6</v>
      </c>
      <c r="V57" s="218" t="n">
        <v>6</v>
      </c>
      <c r="W57" s="214" t="s">
        <v>50</v>
      </c>
      <c r="X57" s="214"/>
      <c r="Y57" s="214"/>
      <c r="Z57" s="215" t="n">
        <v>8</v>
      </c>
      <c r="AA57" s="215" t="n">
        <v>8</v>
      </c>
      <c r="AB57" s="215" t="n">
        <v>6</v>
      </c>
      <c r="AC57" s="216" t="n">
        <v>6</v>
      </c>
      <c r="AD57" s="196"/>
      <c r="AE57" s="197"/>
    </row>
    <row r="58" customFormat="false" ht="16.8" hidden="false" customHeight="false" outlineLevel="0" collapsed="false">
      <c r="A58" s="219"/>
      <c r="B58" s="220" t="s">
        <v>51</v>
      </c>
      <c r="C58" s="220"/>
      <c r="D58" s="220"/>
      <c r="E58" s="221" t="n">
        <f aca="false">E7+E12+E23+E57</f>
        <v>17</v>
      </c>
      <c r="F58" s="221" t="n">
        <f aca="false">F7+F12+F23+F57</f>
        <v>17</v>
      </c>
      <c r="G58" s="221" t="n">
        <f aca="false">G7+G12+G23+G57</f>
        <v>18</v>
      </c>
      <c r="H58" s="221" t="n">
        <f aca="false">H7+H12+H23+H57</f>
        <v>18</v>
      </c>
      <c r="I58" s="220" t="s">
        <v>51</v>
      </c>
      <c r="J58" s="220"/>
      <c r="K58" s="220"/>
      <c r="L58" s="221" t="n">
        <f aca="false">L7+L12+L17+L23+L57</f>
        <v>17</v>
      </c>
      <c r="M58" s="221" t="n">
        <f aca="false">M7+M12+M17+M23+M57</f>
        <v>17</v>
      </c>
      <c r="N58" s="221" t="n">
        <f aca="false">N7+N12+N17+N23+N57</f>
        <v>17</v>
      </c>
      <c r="O58" s="221" t="n">
        <f aca="false">O7+O12+O17+O23+O57</f>
        <v>17</v>
      </c>
      <c r="P58" s="220" t="s">
        <v>51</v>
      </c>
      <c r="Q58" s="220"/>
      <c r="R58" s="220"/>
      <c r="S58" s="222" t="n">
        <f aca="false">S7+S12+S23+S57+S17</f>
        <v>18</v>
      </c>
      <c r="T58" s="222" t="n">
        <f aca="false">T7+T12+T23+T57+T17</f>
        <v>18</v>
      </c>
      <c r="U58" s="222" t="n">
        <f aca="false">U7+U12+U23+U57+U17</f>
        <v>16</v>
      </c>
      <c r="V58" s="222" t="n">
        <f aca="false">V7+V12+V23+V57+V17</f>
        <v>16</v>
      </c>
      <c r="W58" s="220" t="s">
        <v>51</v>
      </c>
      <c r="X58" s="220"/>
      <c r="Y58" s="220"/>
      <c r="Z58" s="221" t="n">
        <f aca="false">Z7+Z12+Z23+Z57</f>
        <v>14</v>
      </c>
      <c r="AA58" s="221" t="n">
        <f aca="false">AA7+AA12+AA23+AA57</f>
        <v>14</v>
      </c>
      <c r="AB58" s="221" t="n">
        <f aca="false">AB7+AB12+AB23+AB57</f>
        <v>11</v>
      </c>
      <c r="AC58" s="223" t="n">
        <f aca="false">AC7+AC12+AC23+AC57</f>
        <v>11</v>
      </c>
      <c r="AD58" s="224"/>
      <c r="AE58" s="224"/>
    </row>
    <row r="59" customFormat="false" ht="16.2" hidden="false" customHeight="true" outlineLevel="0" collapsed="false">
      <c r="A59" s="225"/>
      <c r="B59" s="226" t="s">
        <v>200</v>
      </c>
      <c r="C59" s="227" t="s">
        <v>12</v>
      </c>
      <c r="D59" s="227" t="s">
        <v>13</v>
      </c>
      <c r="E59" s="227"/>
      <c r="F59" s="228" t="s">
        <v>201</v>
      </c>
      <c r="G59" s="228"/>
      <c r="H59" s="228"/>
      <c r="I59" s="229" t="s">
        <v>12</v>
      </c>
      <c r="J59" s="227" t="s">
        <v>13</v>
      </c>
      <c r="K59" s="230" t="s">
        <v>202</v>
      </c>
      <c r="L59" s="230"/>
      <c r="M59" s="230"/>
      <c r="N59" s="227" t="s">
        <v>12</v>
      </c>
      <c r="O59" s="227"/>
      <c r="P59" s="227" t="s">
        <v>13</v>
      </c>
      <c r="Q59" s="231" t="s">
        <v>203</v>
      </c>
      <c r="R59" s="227" t="s">
        <v>12</v>
      </c>
      <c r="S59" s="227"/>
      <c r="T59" s="227" t="s">
        <v>13</v>
      </c>
      <c r="U59" s="227"/>
      <c r="V59" s="231" t="s">
        <v>55</v>
      </c>
      <c r="W59" s="231"/>
      <c r="X59" s="227" t="s">
        <v>12</v>
      </c>
      <c r="Y59" s="232" t="s">
        <v>13</v>
      </c>
      <c r="Z59" s="232"/>
      <c r="AA59" s="231" t="s">
        <v>204</v>
      </c>
      <c r="AB59" s="231"/>
      <c r="AC59" s="231"/>
      <c r="AD59" s="233" t="n">
        <f aca="false">SUM(AD5:AD58)</f>
        <v>128</v>
      </c>
      <c r="AE59" s="234" t="n">
        <f aca="false">SUM(AE5:AE58)</f>
        <v>128</v>
      </c>
    </row>
    <row r="60" customFormat="false" ht="16.2" hidden="false" customHeight="false" outlineLevel="0" collapsed="false">
      <c r="A60" s="225"/>
      <c r="B60" s="226"/>
      <c r="C60" s="235" t="n">
        <f aca="false">AD8</f>
        <v>19</v>
      </c>
      <c r="D60" s="235" t="n">
        <f aca="false">AE8</f>
        <v>19</v>
      </c>
      <c r="E60" s="235"/>
      <c r="F60" s="228"/>
      <c r="G60" s="228"/>
      <c r="H60" s="228"/>
      <c r="I60" s="236" t="n">
        <v>6</v>
      </c>
      <c r="J60" s="235" t="n">
        <v>6</v>
      </c>
      <c r="K60" s="230"/>
      <c r="L60" s="230"/>
      <c r="M60" s="230"/>
      <c r="N60" s="237" t="n">
        <f aca="false">AD5+AD18</f>
        <v>56</v>
      </c>
      <c r="O60" s="237"/>
      <c r="P60" s="235" t="n">
        <f aca="false">AE5+AE18</f>
        <v>56</v>
      </c>
      <c r="Q60" s="231"/>
      <c r="R60" s="235" t="n">
        <f aca="false">AD24</f>
        <v>47</v>
      </c>
      <c r="S60" s="235"/>
      <c r="T60" s="237" t="n">
        <f aca="false">AE24</f>
        <v>47</v>
      </c>
      <c r="U60" s="237"/>
      <c r="V60" s="231"/>
      <c r="W60" s="231"/>
      <c r="X60" s="235" t="n">
        <v>128</v>
      </c>
      <c r="Y60" s="238" t="n">
        <v>128</v>
      </c>
      <c r="Z60" s="238"/>
      <c r="AA60" s="231"/>
      <c r="AB60" s="231"/>
      <c r="AC60" s="231"/>
      <c r="AD60" s="233"/>
      <c r="AE60" s="234"/>
    </row>
    <row r="61" customFormat="false" ht="30" hidden="false" customHeight="true" outlineLevel="0" collapsed="false">
      <c r="A61" s="92" t="s">
        <v>57</v>
      </c>
      <c r="B61" s="239" t="s">
        <v>205</v>
      </c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92"/>
    </row>
    <row r="62" customFormat="false" ht="16.2" hidden="false" customHeight="false" outlineLevel="0" collapsed="false">
      <c r="A62" s="240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92"/>
    </row>
    <row r="63" customFormat="false" ht="16.2" hidden="false" customHeight="fals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</row>
    <row r="64" customFormat="false" ht="16.2" hidden="false" customHeight="false" outlineLevel="0" collapsed="false">
      <c r="A64" s="94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</row>
  </sheetData>
  <mergeCells count="275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7"/>
    <mergeCell ref="B5:C5"/>
    <mergeCell ref="I5:J5"/>
    <mergeCell ref="P5:Q5"/>
    <mergeCell ref="W5:X5"/>
    <mergeCell ref="AD5:AD7"/>
    <mergeCell ref="AE5:AE7"/>
    <mergeCell ref="B6:C6"/>
    <mergeCell ref="I6:J6"/>
    <mergeCell ref="P6:Q6"/>
    <mergeCell ref="W6:X6"/>
    <mergeCell ref="B7:D7"/>
    <mergeCell ref="I7:K7"/>
    <mergeCell ref="P7:R7"/>
    <mergeCell ref="W7:Y7"/>
    <mergeCell ref="A8:A12"/>
    <mergeCell ref="B8:C8"/>
    <mergeCell ref="I8:J8"/>
    <mergeCell ref="P8:Q8"/>
    <mergeCell ref="W8:X8"/>
    <mergeCell ref="AD8:AD12"/>
    <mergeCell ref="AE8:AE12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D12"/>
    <mergeCell ref="I12:K12"/>
    <mergeCell ref="P12:R12"/>
    <mergeCell ref="W12:Y12"/>
    <mergeCell ref="A13:A17"/>
    <mergeCell ref="B13:C13"/>
    <mergeCell ref="I13:J13"/>
    <mergeCell ref="P13:Q13"/>
    <mergeCell ref="W13:X13"/>
    <mergeCell ref="AD13:AD17"/>
    <mergeCell ref="AE13:AE17"/>
    <mergeCell ref="B14:C14"/>
    <mergeCell ref="I14:J14"/>
    <mergeCell ref="P14:Q14"/>
    <mergeCell ref="W14:X14"/>
    <mergeCell ref="B15:C15"/>
    <mergeCell ref="I15:J15"/>
    <mergeCell ref="P15:Q15"/>
    <mergeCell ref="W15:X15"/>
    <mergeCell ref="B16:C16"/>
    <mergeCell ref="I16:J16"/>
    <mergeCell ref="P16:Q16"/>
    <mergeCell ref="W16:X16"/>
    <mergeCell ref="B17:D17"/>
    <mergeCell ref="I17:K17"/>
    <mergeCell ref="P17:R17"/>
    <mergeCell ref="W17:Y17"/>
    <mergeCell ref="A18:A23"/>
    <mergeCell ref="B18:C18"/>
    <mergeCell ref="I18:J18"/>
    <mergeCell ref="P18:Q18"/>
    <mergeCell ref="W18:X18"/>
    <mergeCell ref="AD18:AD23"/>
    <mergeCell ref="AE18:AE23"/>
    <mergeCell ref="B19:C19"/>
    <mergeCell ref="I19:J19"/>
    <mergeCell ref="P19:Q19"/>
    <mergeCell ref="W19:X19"/>
    <mergeCell ref="B20:C20"/>
    <mergeCell ref="I20:J20"/>
    <mergeCell ref="P20:Q20"/>
    <mergeCell ref="W20:X20"/>
    <mergeCell ref="B21:C21"/>
    <mergeCell ref="I21:J21"/>
    <mergeCell ref="P21:Q21"/>
    <mergeCell ref="W21:X21"/>
    <mergeCell ref="B22:C22"/>
    <mergeCell ref="I22:J22"/>
    <mergeCell ref="P22:Q22"/>
    <mergeCell ref="W22:X22"/>
    <mergeCell ref="B23:D23"/>
    <mergeCell ref="I23:K23"/>
    <mergeCell ref="P23:R23"/>
    <mergeCell ref="W23:Y23"/>
    <mergeCell ref="A24:A57"/>
    <mergeCell ref="B24:C24"/>
    <mergeCell ref="I24:J24"/>
    <mergeCell ref="P24:Q24"/>
    <mergeCell ref="W24:X24"/>
    <mergeCell ref="AD24:AD57"/>
    <mergeCell ref="AE24:AE57"/>
    <mergeCell ref="B25:C25"/>
    <mergeCell ref="I25:J25"/>
    <mergeCell ref="P25:Q25"/>
    <mergeCell ref="W25:X25"/>
    <mergeCell ref="B26:C26"/>
    <mergeCell ref="I26:J26"/>
    <mergeCell ref="P26:Q26"/>
    <mergeCell ref="W26:X26"/>
    <mergeCell ref="B27:C27"/>
    <mergeCell ref="I27:J27"/>
    <mergeCell ref="P27:Q27"/>
    <mergeCell ref="W27:X27"/>
    <mergeCell ref="B28:C28"/>
    <mergeCell ref="I28:J28"/>
    <mergeCell ref="P28:Q28"/>
    <mergeCell ref="W28:X28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I33:J33"/>
    <mergeCell ref="P33:Q33"/>
    <mergeCell ref="W33:X33"/>
    <mergeCell ref="B34:C34"/>
    <mergeCell ref="I34:J34"/>
    <mergeCell ref="P34:Q34"/>
    <mergeCell ref="W34:X34"/>
    <mergeCell ref="B35:C35"/>
    <mergeCell ref="I35:J35"/>
    <mergeCell ref="P35:Q35"/>
    <mergeCell ref="W35:X35"/>
    <mergeCell ref="B36:C36"/>
    <mergeCell ref="I36:J36"/>
    <mergeCell ref="P36:Q36"/>
    <mergeCell ref="W36:X36"/>
    <mergeCell ref="B37:C37"/>
    <mergeCell ref="I37:J37"/>
    <mergeCell ref="P37:Q37"/>
    <mergeCell ref="W37:X37"/>
    <mergeCell ref="B38:C38"/>
    <mergeCell ref="I38:J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I41:J41"/>
    <mergeCell ref="P41:Q41"/>
    <mergeCell ref="W41:X41"/>
    <mergeCell ref="B42:C42"/>
    <mergeCell ref="I42:J42"/>
    <mergeCell ref="P42:Q42"/>
    <mergeCell ref="W42:X42"/>
    <mergeCell ref="B43:C43"/>
    <mergeCell ref="I43:J43"/>
    <mergeCell ref="P43:Q43"/>
    <mergeCell ref="W43:X43"/>
    <mergeCell ref="B44:C44"/>
    <mergeCell ref="I44:J44"/>
    <mergeCell ref="P44:Q44"/>
    <mergeCell ref="W44:X44"/>
    <mergeCell ref="B45:C45"/>
    <mergeCell ref="I45:J45"/>
    <mergeCell ref="P45:Q45"/>
    <mergeCell ref="W45:X45"/>
    <mergeCell ref="B46:C46"/>
    <mergeCell ref="I46:J46"/>
    <mergeCell ref="P46:Q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B49:C49"/>
    <mergeCell ref="I49:J49"/>
    <mergeCell ref="P49:Q49"/>
    <mergeCell ref="W49:X49"/>
    <mergeCell ref="B50:C50"/>
    <mergeCell ref="I50:J50"/>
    <mergeCell ref="P50:Q50"/>
    <mergeCell ref="W50:X50"/>
    <mergeCell ref="B51:C51"/>
    <mergeCell ref="I51:J51"/>
    <mergeCell ref="P51:Q51"/>
    <mergeCell ref="W51:X51"/>
    <mergeCell ref="B52:C52"/>
    <mergeCell ref="I52:J52"/>
    <mergeCell ref="P52:Q52"/>
    <mergeCell ref="W52:X52"/>
    <mergeCell ref="B53:C53"/>
    <mergeCell ref="I53:J53"/>
    <mergeCell ref="P53:Q53"/>
    <mergeCell ref="W53:X53"/>
    <mergeCell ref="B54:C54"/>
    <mergeCell ref="I54:J54"/>
    <mergeCell ref="P54:Q54"/>
    <mergeCell ref="W54:X54"/>
    <mergeCell ref="B55:C55"/>
    <mergeCell ref="I55:J55"/>
    <mergeCell ref="P55:Q55"/>
    <mergeCell ref="W55:X55"/>
    <mergeCell ref="B56:C56"/>
    <mergeCell ref="I56:J56"/>
    <mergeCell ref="P56:Q56"/>
    <mergeCell ref="W56:X56"/>
    <mergeCell ref="B57:D57"/>
    <mergeCell ref="I57:K57"/>
    <mergeCell ref="P57:R57"/>
    <mergeCell ref="W57:Y57"/>
    <mergeCell ref="B58:D58"/>
    <mergeCell ref="I58:K58"/>
    <mergeCell ref="P58:R58"/>
    <mergeCell ref="W58:Y58"/>
    <mergeCell ref="AD58:AE58"/>
    <mergeCell ref="A59:A60"/>
    <mergeCell ref="B59:B60"/>
    <mergeCell ref="D59:E59"/>
    <mergeCell ref="F59:H60"/>
    <mergeCell ref="K59:M60"/>
    <mergeCell ref="N59:O59"/>
    <mergeCell ref="Q59:Q60"/>
    <mergeCell ref="R59:S59"/>
    <mergeCell ref="T59:U59"/>
    <mergeCell ref="V59:W60"/>
    <mergeCell ref="Y59:Z59"/>
    <mergeCell ref="AA59:AC60"/>
    <mergeCell ref="AD59:AD60"/>
    <mergeCell ref="AE59:AE60"/>
    <mergeCell ref="D60:E60"/>
    <mergeCell ref="N60:O60"/>
    <mergeCell ref="R60:S60"/>
    <mergeCell ref="T60:U60"/>
    <mergeCell ref="Y60:Z60"/>
    <mergeCell ref="B63:AD63"/>
    <mergeCell ref="B64:AD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:W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2.43"/>
    <col collapsed="false" customWidth="true" hidden="false" outlineLevel="0" max="4" min="4" style="0" width="6.99"/>
    <col collapsed="false" customWidth="true" hidden="false" outlineLevel="0" max="5" min="5" style="0" width="12.32"/>
    <col collapsed="false" customWidth="true" hidden="false" outlineLevel="0" max="6" min="6" style="0" width="6.43"/>
    <col collapsed="false" customWidth="true" hidden="false" outlineLevel="0" max="7" min="7" style="0" width="8.21"/>
    <col collapsed="false" customWidth="true" hidden="false" outlineLevel="0" max="8" min="8" style="0" width="16.99"/>
    <col collapsed="false" customWidth="true" hidden="false" outlineLevel="0" max="9" min="9" style="0" width="7.21"/>
    <col collapsed="false" customWidth="true" hidden="false" outlineLevel="0" max="10" min="10" style="0" width="5.99"/>
    <col collapsed="false" customWidth="true" hidden="false" outlineLevel="0" max="11" min="11" style="0" width="9.21"/>
    <col collapsed="false" customWidth="true" hidden="false" outlineLevel="0" max="12" min="12" style="0" width="8.66"/>
    <col collapsed="false" customWidth="true" hidden="false" outlineLevel="0" max="13" min="13" style="0" width="10.66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10.43"/>
    <col collapsed="false" customWidth="true" hidden="false" outlineLevel="0" max="23" min="23" style="0" width="10.32"/>
  </cols>
  <sheetData>
    <row r="1" customFormat="false" ht="24.6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40.05" hidden="false" customHeight="true" outlineLevel="0" collapsed="false">
      <c r="A2" s="96" t="s">
        <v>1</v>
      </c>
      <c r="B2" s="96"/>
      <c r="C2" s="96"/>
      <c r="D2" s="96"/>
      <c r="E2" s="96"/>
      <c r="F2" s="96"/>
      <c r="G2" s="96" t="s">
        <v>206</v>
      </c>
      <c r="H2" s="96"/>
      <c r="I2" s="96"/>
      <c r="J2" s="96"/>
      <c r="K2" s="96"/>
      <c r="L2" s="97"/>
      <c r="M2" s="97"/>
      <c r="N2" s="97"/>
      <c r="O2" s="241" t="s">
        <v>207</v>
      </c>
      <c r="P2" s="241"/>
      <c r="Q2" s="241"/>
      <c r="R2" s="241"/>
      <c r="S2" s="241"/>
      <c r="T2" s="241"/>
      <c r="U2" s="241"/>
      <c r="V2" s="241"/>
      <c r="W2" s="241"/>
    </row>
    <row r="3" s="246" customFormat="true" ht="16.2" hidden="false" customHeight="false" outlineLevel="0" collapsed="false">
      <c r="A3" s="242" t="s">
        <v>4</v>
      </c>
      <c r="B3" s="243" t="s">
        <v>208</v>
      </c>
      <c r="C3" s="243"/>
      <c r="D3" s="243"/>
      <c r="E3" s="243"/>
      <c r="F3" s="243"/>
      <c r="G3" s="244" t="s">
        <v>6</v>
      </c>
      <c r="H3" s="244"/>
      <c r="I3" s="244"/>
      <c r="J3" s="244"/>
      <c r="K3" s="244"/>
      <c r="L3" s="244" t="s">
        <v>7</v>
      </c>
      <c r="M3" s="244"/>
      <c r="N3" s="244"/>
      <c r="O3" s="244"/>
      <c r="P3" s="244"/>
      <c r="Q3" s="244" t="s">
        <v>8</v>
      </c>
      <c r="R3" s="244"/>
      <c r="S3" s="244"/>
      <c r="T3" s="244"/>
      <c r="U3" s="244"/>
      <c r="V3" s="245" t="s">
        <v>9</v>
      </c>
      <c r="W3" s="245"/>
    </row>
    <row r="4" s="246" customFormat="true" ht="16.8" hidden="false" customHeight="false" outlineLevel="0" collapsed="false">
      <c r="A4" s="242"/>
      <c r="B4" s="247" t="s">
        <v>10</v>
      </c>
      <c r="C4" s="247"/>
      <c r="D4" s="248" t="s">
        <v>11</v>
      </c>
      <c r="E4" s="248" t="s">
        <v>12</v>
      </c>
      <c r="F4" s="249" t="s">
        <v>13</v>
      </c>
      <c r="G4" s="247" t="s">
        <v>10</v>
      </c>
      <c r="H4" s="247"/>
      <c r="I4" s="248" t="s">
        <v>11</v>
      </c>
      <c r="J4" s="248" t="s">
        <v>12</v>
      </c>
      <c r="K4" s="249" t="s">
        <v>13</v>
      </c>
      <c r="L4" s="247" t="s">
        <v>10</v>
      </c>
      <c r="M4" s="247"/>
      <c r="N4" s="248" t="s">
        <v>11</v>
      </c>
      <c r="O4" s="248" t="s">
        <v>12</v>
      </c>
      <c r="P4" s="249" t="s">
        <v>13</v>
      </c>
      <c r="Q4" s="247" t="s">
        <v>10</v>
      </c>
      <c r="R4" s="247"/>
      <c r="S4" s="248" t="s">
        <v>11</v>
      </c>
      <c r="T4" s="248" t="s">
        <v>12</v>
      </c>
      <c r="U4" s="249" t="s">
        <v>13</v>
      </c>
      <c r="V4" s="250" t="s">
        <v>12</v>
      </c>
      <c r="W4" s="249" t="s">
        <v>13</v>
      </c>
    </row>
    <row r="5" s="246" customFormat="true" ht="16.2" hidden="false" customHeight="true" outlineLevel="0" collapsed="false">
      <c r="A5" s="251" t="s">
        <v>69</v>
      </c>
      <c r="B5" s="252" t="s">
        <v>72</v>
      </c>
      <c r="C5" s="252"/>
      <c r="D5" s="253" t="n">
        <v>0</v>
      </c>
      <c r="E5" s="253" t="n">
        <v>3</v>
      </c>
      <c r="F5" s="254" t="n">
        <v>3</v>
      </c>
      <c r="G5" s="255" t="s">
        <v>76</v>
      </c>
      <c r="H5" s="255"/>
      <c r="I5" s="256" t="n">
        <v>0</v>
      </c>
      <c r="J5" s="256" t="n">
        <v>3</v>
      </c>
      <c r="K5" s="257" t="n">
        <v>3</v>
      </c>
      <c r="L5" s="258" t="s">
        <v>73</v>
      </c>
      <c r="M5" s="258"/>
      <c r="N5" s="259" t="n">
        <v>0</v>
      </c>
      <c r="O5" s="259" t="n">
        <v>3</v>
      </c>
      <c r="P5" s="260" t="n">
        <v>3</v>
      </c>
      <c r="Q5" s="261" t="s">
        <v>77</v>
      </c>
      <c r="R5" s="261"/>
      <c r="S5" s="262" t="n">
        <v>0</v>
      </c>
      <c r="T5" s="263" t="n">
        <v>3</v>
      </c>
      <c r="U5" s="264" t="n">
        <v>3</v>
      </c>
      <c r="V5" s="265" t="n">
        <f aca="false">E7+J7+O7+T7</f>
        <v>12</v>
      </c>
      <c r="W5" s="266" t="n">
        <f aca="false">F7+K7+P7+U7</f>
        <v>12</v>
      </c>
    </row>
    <row r="6" s="246" customFormat="true" ht="16.2" hidden="false" customHeight="false" outlineLevel="0" collapsed="false">
      <c r="A6" s="251"/>
      <c r="B6" s="267"/>
      <c r="C6" s="267"/>
      <c r="D6" s="268"/>
      <c r="E6" s="268"/>
      <c r="F6" s="269"/>
      <c r="G6" s="267"/>
      <c r="H6" s="267"/>
      <c r="I6" s="268"/>
      <c r="J6" s="268"/>
      <c r="K6" s="269"/>
      <c r="L6" s="267"/>
      <c r="M6" s="267"/>
      <c r="N6" s="268"/>
      <c r="O6" s="268"/>
      <c r="P6" s="269"/>
      <c r="Q6" s="267"/>
      <c r="R6" s="267"/>
      <c r="S6" s="268"/>
      <c r="T6" s="73"/>
      <c r="U6" s="74"/>
      <c r="V6" s="265"/>
      <c r="W6" s="266"/>
    </row>
    <row r="7" s="246" customFormat="true" ht="16.8" hidden="false" customHeight="false" outlineLevel="0" collapsed="false">
      <c r="A7" s="251"/>
      <c r="B7" s="270" t="s">
        <v>78</v>
      </c>
      <c r="C7" s="270"/>
      <c r="D7" s="270"/>
      <c r="E7" s="271" t="n">
        <f aca="false">SUM(E5:E6)</f>
        <v>3</v>
      </c>
      <c r="F7" s="272" t="n">
        <f aca="false">SUM(F5:F6)</f>
        <v>3</v>
      </c>
      <c r="G7" s="270" t="s">
        <v>78</v>
      </c>
      <c r="H7" s="270"/>
      <c r="I7" s="270"/>
      <c r="J7" s="271" t="n">
        <f aca="false">SUM(J5:J6)</f>
        <v>3</v>
      </c>
      <c r="K7" s="272" t="n">
        <f aca="false">SUM(K5:K6)</f>
        <v>3</v>
      </c>
      <c r="L7" s="270" t="s">
        <v>78</v>
      </c>
      <c r="M7" s="270"/>
      <c r="N7" s="270"/>
      <c r="O7" s="271" t="n">
        <f aca="false">SUM(O5:O6)</f>
        <v>3</v>
      </c>
      <c r="P7" s="272" t="n">
        <f aca="false">SUM(P5:P6)</f>
        <v>3</v>
      </c>
      <c r="Q7" s="270" t="s">
        <v>78</v>
      </c>
      <c r="R7" s="270"/>
      <c r="S7" s="270"/>
      <c r="T7" s="9" t="n">
        <f aca="false">SUM(T5:T6)</f>
        <v>3</v>
      </c>
      <c r="U7" s="10" t="n">
        <f aca="false">SUM(U5:U6)</f>
        <v>3</v>
      </c>
      <c r="V7" s="265"/>
      <c r="W7" s="266"/>
    </row>
    <row r="8" s="246" customFormat="true" ht="16.2" hidden="false" customHeight="true" outlineLevel="0" collapsed="false">
      <c r="A8" s="273" t="s">
        <v>79</v>
      </c>
      <c r="B8" s="274" t="s">
        <v>82</v>
      </c>
      <c r="C8" s="275"/>
      <c r="D8" s="276" t="n">
        <v>1</v>
      </c>
      <c r="E8" s="276" t="n">
        <v>2</v>
      </c>
      <c r="F8" s="277" t="n">
        <v>2</v>
      </c>
      <c r="G8" s="39" t="s">
        <v>85</v>
      </c>
      <c r="H8" s="39"/>
      <c r="I8" s="278" t="n">
        <v>1</v>
      </c>
      <c r="J8" s="278" t="n">
        <v>1</v>
      </c>
      <c r="K8" s="279" t="n">
        <v>1</v>
      </c>
      <c r="L8" s="280" t="s">
        <v>84</v>
      </c>
      <c r="M8" s="280"/>
      <c r="N8" s="15" t="n">
        <v>1</v>
      </c>
      <c r="O8" s="15" t="n">
        <v>1</v>
      </c>
      <c r="P8" s="16" t="n">
        <v>1</v>
      </c>
      <c r="Q8" s="14"/>
      <c r="R8" s="14"/>
      <c r="S8" s="15"/>
      <c r="T8" s="15"/>
      <c r="U8" s="16"/>
      <c r="V8" s="281" t="n">
        <f aca="false">E13+J13+O13+X8+T13</f>
        <v>10</v>
      </c>
      <c r="W8" s="282" t="n">
        <f aca="false">F13+K13+P13+U13</f>
        <v>10</v>
      </c>
    </row>
    <row r="9" s="246" customFormat="true" ht="16.2" hidden="false" customHeight="false" outlineLevel="0" collapsed="false">
      <c r="A9" s="273"/>
      <c r="B9" s="283" t="s">
        <v>87</v>
      </c>
      <c r="C9" s="283"/>
      <c r="D9" s="276" t="n">
        <v>1</v>
      </c>
      <c r="E9" s="276" t="n">
        <v>2</v>
      </c>
      <c r="F9" s="277" t="n">
        <v>2</v>
      </c>
      <c r="G9" s="39" t="s">
        <v>80</v>
      </c>
      <c r="H9" s="39"/>
      <c r="I9" s="278" t="n">
        <v>1</v>
      </c>
      <c r="J9" s="278" t="n">
        <v>2</v>
      </c>
      <c r="K9" s="279" t="n">
        <v>2</v>
      </c>
      <c r="L9" s="61" t="s">
        <v>209</v>
      </c>
      <c r="M9" s="61"/>
      <c r="N9" s="25" t="n">
        <v>1</v>
      </c>
      <c r="O9" s="25" t="n">
        <v>2</v>
      </c>
      <c r="P9" s="26" t="n">
        <v>2</v>
      </c>
      <c r="Q9" s="24"/>
      <c r="R9" s="24"/>
      <c r="S9" s="25"/>
      <c r="T9" s="25"/>
      <c r="U9" s="26"/>
      <c r="V9" s="281"/>
      <c r="W9" s="282"/>
    </row>
    <row r="10" s="246" customFormat="true" ht="16.2" hidden="false" customHeight="false" outlineLevel="0" collapsed="false">
      <c r="A10" s="273"/>
      <c r="B10" s="24"/>
      <c r="C10" s="24"/>
      <c r="D10" s="25"/>
      <c r="E10" s="25"/>
      <c r="F10" s="26"/>
      <c r="G10" s="24"/>
      <c r="H10" s="24"/>
      <c r="I10" s="25"/>
      <c r="J10" s="25"/>
      <c r="K10" s="26"/>
      <c r="L10" s="24"/>
      <c r="M10" s="24"/>
      <c r="N10" s="25"/>
      <c r="O10" s="25"/>
      <c r="P10" s="26"/>
      <c r="Q10" s="54"/>
      <c r="R10" s="54"/>
      <c r="S10" s="25"/>
      <c r="T10" s="25"/>
      <c r="U10" s="26"/>
      <c r="V10" s="281"/>
      <c r="W10" s="282"/>
    </row>
    <row r="11" s="246" customFormat="true" ht="16.2" hidden="false" customHeight="false" outlineLevel="0" collapsed="false">
      <c r="A11" s="273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24"/>
      <c r="M11" s="24"/>
      <c r="N11" s="25"/>
      <c r="O11" s="25"/>
      <c r="P11" s="26"/>
      <c r="Q11" s="54"/>
      <c r="R11" s="54"/>
      <c r="S11" s="25"/>
      <c r="T11" s="25"/>
      <c r="U11" s="26"/>
      <c r="V11" s="281"/>
      <c r="W11" s="282"/>
    </row>
    <row r="12" s="246" customFormat="true" ht="16.2" hidden="false" customHeight="false" outlineLevel="0" collapsed="false">
      <c r="A12" s="273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24"/>
      <c r="M12" s="24"/>
      <c r="N12" s="25"/>
      <c r="O12" s="25"/>
      <c r="P12" s="26"/>
      <c r="Q12" s="54"/>
      <c r="R12" s="54"/>
      <c r="S12" s="25"/>
      <c r="T12" s="25"/>
      <c r="U12" s="26"/>
      <c r="V12" s="281"/>
      <c r="W12" s="282"/>
    </row>
    <row r="13" s="246" customFormat="true" ht="16.8" hidden="false" customHeight="false" outlineLevel="0" collapsed="false">
      <c r="A13" s="273"/>
      <c r="B13" s="32" t="s">
        <v>90</v>
      </c>
      <c r="C13" s="32"/>
      <c r="D13" s="32"/>
      <c r="E13" s="33" t="n">
        <f aca="false">SUM(E8:E12)</f>
        <v>4</v>
      </c>
      <c r="F13" s="34" t="n">
        <f aca="false">SUM(F8:F12)</f>
        <v>4</v>
      </c>
      <c r="G13" s="32" t="s">
        <v>90</v>
      </c>
      <c r="H13" s="32"/>
      <c r="I13" s="32"/>
      <c r="J13" s="33" t="n">
        <f aca="false">SUM(J8:J12)</f>
        <v>3</v>
      </c>
      <c r="K13" s="34" t="n">
        <f aca="false">SUM(K8:K12)</f>
        <v>3</v>
      </c>
      <c r="L13" s="32" t="s">
        <v>90</v>
      </c>
      <c r="M13" s="32"/>
      <c r="N13" s="32"/>
      <c r="O13" s="33" t="n">
        <f aca="false">SUM(O8:O12)</f>
        <v>3</v>
      </c>
      <c r="P13" s="34" t="n">
        <f aca="false">SUM(P8:P12)</f>
        <v>3</v>
      </c>
      <c r="Q13" s="32" t="s">
        <v>90</v>
      </c>
      <c r="R13" s="32"/>
      <c r="S13" s="32"/>
      <c r="T13" s="33" t="n">
        <f aca="false">SUM(T8:T12)</f>
        <v>0</v>
      </c>
      <c r="U13" s="34" t="n">
        <f aca="false">SUM(U8:U12)</f>
        <v>0</v>
      </c>
      <c r="V13" s="281"/>
      <c r="W13" s="282"/>
    </row>
    <row r="14" s="246" customFormat="true" ht="16.2" hidden="false" customHeight="true" outlineLevel="0" collapsed="false">
      <c r="A14" s="273" t="s">
        <v>91</v>
      </c>
      <c r="B14" s="283" t="s">
        <v>210</v>
      </c>
      <c r="C14" s="283"/>
      <c r="D14" s="276" t="n">
        <v>6</v>
      </c>
      <c r="E14" s="276" t="n">
        <v>2</v>
      </c>
      <c r="F14" s="277" t="n">
        <v>2</v>
      </c>
      <c r="G14" s="24"/>
      <c r="H14" s="24"/>
      <c r="I14" s="25"/>
      <c r="J14" s="25"/>
      <c r="K14" s="26"/>
      <c r="L14" s="24"/>
      <c r="M14" s="24"/>
      <c r="N14" s="284"/>
      <c r="O14" s="285"/>
      <c r="P14" s="286"/>
      <c r="Q14" s="61" t="s">
        <v>97</v>
      </c>
      <c r="R14" s="61"/>
      <c r="S14" s="284" t="n">
        <v>6</v>
      </c>
      <c r="T14" s="285" t="n">
        <v>1</v>
      </c>
      <c r="U14" s="286" t="n">
        <v>1</v>
      </c>
      <c r="V14" s="22" t="n">
        <f aca="false">E16+J16+O16+T16</f>
        <v>3</v>
      </c>
      <c r="W14" s="282" t="n">
        <f aca="false">F16+K16+P16+U16</f>
        <v>3</v>
      </c>
    </row>
    <row r="15" s="246" customFormat="true" ht="16.2" hidden="false" customHeight="false" outlineLevel="0" collapsed="false">
      <c r="A15" s="273"/>
      <c r="B15" s="54"/>
      <c r="C15" s="54"/>
      <c r="D15" s="287"/>
      <c r="E15" s="25"/>
      <c r="F15" s="26"/>
      <c r="G15" s="24"/>
      <c r="H15" s="24"/>
      <c r="I15" s="287"/>
      <c r="J15" s="25"/>
      <c r="K15" s="26"/>
      <c r="L15" s="24"/>
      <c r="M15" s="24"/>
      <c r="N15" s="287"/>
      <c r="O15" s="25"/>
      <c r="P15" s="26"/>
      <c r="Q15" s="288" t="s">
        <v>89</v>
      </c>
      <c r="R15" s="288"/>
      <c r="S15" s="289" t="n">
        <v>6</v>
      </c>
      <c r="T15" s="69" t="n">
        <v>1</v>
      </c>
      <c r="U15" s="290" t="n">
        <v>1</v>
      </c>
      <c r="V15" s="22"/>
      <c r="W15" s="282"/>
    </row>
    <row r="16" s="246" customFormat="true" ht="16.8" hidden="false" customHeight="false" outlineLevel="0" collapsed="false">
      <c r="A16" s="273"/>
      <c r="B16" s="32" t="s">
        <v>99</v>
      </c>
      <c r="C16" s="32"/>
      <c r="D16" s="32"/>
      <c r="E16" s="285" t="n">
        <v>2</v>
      </c>
      <c r="F16" s="286" t="n">
        <v>2</v>
      </c>
      <c r="G16" s="32" t="s">
        <v>99</v>
      </c>
      <c r="H16" s="32"/>
      <c r="I16" s="32"/>
      <c r="J16" s="285"/>
      <c r="K16" s="286"/>
      <c r="L16" s="32" t="s">
        <v>99</v>
      </c>
      <c r="M16" s="32"/>
      <c r="N16" s="32"/>
      <c r="O16" s="285" t="n">
        <v>0</v>
      </c>
      <c r="P16" s="286" t="n">
        <v>0</v>
      </c>
      <c r="Q16" s="32" t="s">
        <v>99</v>
      </c>
      <c r="R16" s="32"/>
      <c r="S16" s="32"/>
      <c r="T16" s="285" t="n">
        <v>1</v>
      </c>
      <c r="U16" s="286" t="n">
        <v>1</v>
      </c>
      <c r="V16" s="22"/>
      <c r="W16" s="282"/>
    </row>
    <row r="17" s="246" customFormat="true" ht="16.2" hidden="false" customHeight="true" outlineLevel="0" collapsed="false">
      <c r="A17" s="273" t="s">
        <v>17</v>
      </c>
      <c r="B17" s="291" t="s">
        <v>110</v>
      </c>
      <c r="C17" s="291"/>
      <c r="D17" s="292" t="n">
        <v>2</v>
      </c>
      <c r="E17" s="292" t="n">
        <v>3</v>
      </c>
      <c r="F17" s="293" t="n">
        <v>3</v>
      </c>
      <c r="G17" s="294" t="s">
        <v>103</v>
      </c>
      <c r="H17" s="294"/>
      <c r="I17" s="40" t="n">
        <v>2</v>
      </c>
      <c r="J17" s="40" t="n">
        <v>3</v>
      </c>
      <c r="K17" s="41" t="n">
        <v>3</v>
      </c>
      <c r="L17" s="280" t="s">
        <v>103</v>
      </c>
      <c r="M17" s="280"/>
      <c r="N17" s="15" t="n">
        <v>2</v>
      </c>
      <c r="O17" s="15" t="n">
        <v>3</v>
      </c>
      <c r="P17" s="16" t="n">
        <v>3</v>
      </c>
      <c r="Q17" s="295" t="s">
        <v>181</v>
      </c>
      <c r="R17" s="295"/>
      <c r="S17" s="20" t="n">
        <v>2</v>
      </c>
      <c r="T17" s="20" t="n">
        <v>2</v>
      </c>
      <c r="U17" s="296" t="n">
        <v>2</v>
      </c>
      <c r="V17" s="281" t="n">
        <f aca="false">E21+J21+O21+T21</f>
        <v>21</v>
      </c>
      <c r="W17" s="282" t="n">
        <f aca="false">F21+K21+P21+U21</f>
        <v>21</v>
      </c>
    </row>
    <row r="18" s="246" customFormat="true" ht="16.2" hidden="false" customHeight="false" outlineLevel="0" collapsed="false">
      <c r="A18" s="273"/>
      <c r="B18" s="283" t="s">
        <v>211</v>
      </c>
      <c r="C18" s="283"/>
      <c r="D18" s="276" t="n">
        <v>2</v>
      </c>
      <c r="E18" s="276" t="n">
        <v>2</v>
      </c>
      <c r="F18" s="277" t="n">
        <v>2</v>
      </c>
      <c r="G18" s="297" t="s">
        <v>184</v>
      </c>
      <c r="H18" s="297"/>
      <c r="I18" s="278" t="n">
        <v>2</v>
      </c>
      <c r="J18" s="278" t="n">
        <v>3</v>
      </c>
      <c r="K18" s="279" t="n">
        <v>3</v>
      </c>
      <c r="L18" s="298" t="s">
        <v>140</v>
      </c>
      <c r="M18" s="298"/>
      <c r="N18" s="25" t="n">
        <v>2</v>
      </c>
      <c r="O18" s="25" t="n">
        <v>3</v>
      </c>
      <c r="P18" s="26" t="n">
        <v>3</v>
      </c>
      <c r="Q18" s="54"/>
      <c r="R18" s="54"/>
      <c r="S18" s="25"/>
      <c r="T18" s="25"/>
      <c r="U18" s="26"/>
      <c r="V18" s="281"/>
      <c r="W18" s="282"/>
    </row>
    <row r="19" s="246" customFormat="true" ht="16.2" hidden="false" customHeight="false" outlineLevel="0" collapsed="false">
      <c r="A19" s="273"/>
      <c r="B19" s="54"/>
      <c r="C19" s="54"/>
      <c r="D19" s="25"/>
      <c r="E19" s="25"/>
      <c r="F19" s="26"/>
      <c r="G19" s="39" t="s">
        <v>212</v>
      </c>
      <c r="H19" s="39"/>
      <c r="I19" s="278" t="n">
        <v>2</v>
      </c>
      <c r="J19" s="278" t="n">
        <v>2</v>
      </c>
      <c r="K19" s="279" t="n">
        <v>2</v>
      </c>
      <c r="L19" s="55"/>
      <c r="M19" s="55"/>
      <c r="N19" s="25"/>
      <c r="O19" s="25"/>
      <c r="P19" s="26"/>
      <c r="Q19" s="54"/>
      <c r="R19" s="54"/>
      <c r="S19" s="25"/>
      <c r="T19" s="25"/>
      <c r="U19" s="26"/>
      <c r="V19" s="281"/>
      <c r="W19" s="282"/>
    </row>
    <row r="20" s="246" customFormat="true" ht="16.2" hidden="false" customHeight="false" outlineLevel="0" collapsed="false">
      <c r="A20" s="273"/>
      <c r="B20" s="54"/>
      <c r="C20" s="54"/>
      <c r="D20" s="25"/>
      <c r="E20" s="25"/>
      <c r="F20" s="26"/>
      <c r="G20" s="24"/>
      <c r="H20" s="24"/>
      <c r="I20" s="25"/>
      <c r="J20" s="25"/>
      <c r="K20" s="26"/>
      <c r="L20" s="55"/>
      <c r="M20" s="55"/>
      <c r="N20" s="25"/>
      <c r="O20" s="25"/>
      <c r="P20" s="26"/>
      <c r="Q20" s="299"/>
      <c r="R20" s="299"/>
      <c r="S20" s="300"/>
      <c r="T20" s="25"/>
      <c r="U20" s="26"/>
      <c r="V20" s="281"/>
      <c r="W20" s="282"/>
    </row>
    <row r="21" s="246" customFormat="true" ht="16.8" hidden="false" customHeight="false" outlineLevel="0" collapsed="false">
      <c r="A21" s="273"/>
      <c r="B21" s="32" t="s">
        <v>22</v>
      </c>
      <c r="C21" s="32"/>
      <c r="D21" s="32"/>
      <c r="E21" s="33" t="n">
        <f aca="false">SUM(E17:E20)</f>
        <v>5</v>
      </c>
      <c r="F21" s="34" t="n">
        <f aca="false">SUM(F17:F20)</f>
        <v>5</v>
      </c>
      <c r="G21" s="32" t="s">
        <v>22</v>
      </c>
      <c r="H21" s="32"/>
      <c r="I21" s="32"/>
      <c r="J21" s="33" t="n">
        <f aca="false">SUM(J17:J20)</f>
        <v>8</v>
      </c>
      <c r="K21" s="34" t="n">
        <f aca="false">SUM(K17:K20)</f>
        <v>8</v>
      </c>
      <c r="L21" s="32" t="s">
        <v>22</v>
      </c>
      <c r="M21" s="32"/>
      <c r="N21" s="32"/>
      <c r="O21" s="33" t="n">
        <f aca="false">SUM(O17:O20)</f>
        <v>6</v>
      </c>
      <c r="P21" s="34" t="n">
        <f aca="false">SUM(P17:P20)</f>
        <v>6</v>
      </c>
      <c r="Q21" s="32" t="s">
        <v>22</v>
      </c>
      <c r="R21" s="32"/>
      <c r="S21" s="32"/>
      <c r="T21" s="33" t="n">
        <f aca="false">SUM(T17:T20)</f>
        <v>2</v>
      </c>
      <c r="U21" s="34" t="n">
        <f aca="false">SUM(U17:U20)</f>
        <v>2</v>
      </c>
      <c r="V21" s="281"/>
      <c r="W21" s="282"/>
    </row>
    <row r="22" s="246" customFormat="true" ht="16.2" hidden="false" customHeight="true" outlineLevel="0" collapsed="false">
      <c r="A22" s="301" t="s">
        <v>23</v>
      </c>
      <c r="B22" s="283" t="s">
        <v>156</v>
      </c>
      <c r="C22" s="283"/>
      <c r="D22" s="276" t="n">
        <v>3</v>
      </c>
      <c r="E22" s="276" t="n">
        <v>2</v>
      </c>
      <c r="F22" s="277" t="n">
        <v>2</v>
      </c>
      <c r="G22" s="61" t="s">
        <v>213</v>
      </c>
      <c r="H22" s="61"/>
      <c r="I22" s="15" t="n">
        <v>3</v>
      </c>
      <c r="J22" s="15" t="n">
        <v>2</v>
      </c>
      <c r="K22" s="16" t="n">
        <v>2</v>
      </c>
      <c r="L22" s="280" t="s">
        <v>154</v>
      </c>
      <c r="M22" s="280"/>
      <c r="N22" s="15" t="n">
        <v>3</v>
      </c>
      <c r="O22" s="15" t="n">
        <v>2</v>
      </c>
      <c r="P22" s="16" t="n">
        <v>2</v>
      </c>
      <c r="Q22" s="280" t="s">
        <v>155</v>
      </c>
      <c r="R22" s="280"/>
      <c r="S22" s="15" t="n">
        <v>3</v>
      </c>
      <c r="T22" s="15" t="n">
        <v>2</v>
      </c>
      <c r="U22" s="16" t="n">
        <v>2</v>
      </c>
      <c r="V22" s="302" t="n">
        <f aca="false">E52+J52+O52+T52</f>
        <v>26</v>
      </c>
      <c r="W22" s="303" t="n">
        <f aca="false">F52+K52+P52+U52</f>
        <v>26</v>
      </c>
    </row>
    <row r="23" s="246" customFormat="true" ht="16.2" hidden="false" customHeight="false" outlineLevel="0" collapsed="false">
      <c r="A23" s="301"/>
      <c r="B23" s="283" t="s">
        <v>187</v>
      </c>
      <c r="C23" s="283"/>
      <c r="D23" s="276" t="n">
        <v>3</v>
      </c>
      <c r="E23" s="276" t="n">
        <v>2</v>
      </c>
      <c r="F23" s="277" t="n">
        <v>2</v>
      </c>
      <c r="G23" s="61" t="s">
        <v>145</v>
      </c>
      <c r="H23" s="61"/>
      <c r="I23" s="25" t="n">
        <v>3</v>
      </c>
      <c r="J23" s="25" t="n">
        <v>2</v>
      </c>
      <c r="K23" s="26" t="n">
        <v>2</v>
      </c>
      <c r="L23" s="61" t="s">
        <v>147</v>
      </c>
      <c r="M23" s="61"/>
      <c r="N23" s="25" t="n">
        <v>3</v>
      </c>
      <c r="O23" s="25" t="n">
        <v>2</v>
      </c>
      <c r="P23" s="26" t="n">
        <v>2</v>
      </c>
      <c r="Q23" s="61" t="s">
        <v>175</v>
      </c>
      <c r="R23" s="61"/>
      <c r="S23" s="25" t="n">
        <v>3</v>
      </c>
      <c r="T23" s="25" t="n">
        <v>2</v>
      </c>
      <c r="U23" s="26" t="n">
        <v>2</v>
      </c>
      <c r="V23" s="302"/>
      <c r="W23" s="303"/>
    </row>
    <row r="24" s="246" customFormat="true" ht="16.2" hidden="false" customHeight="false" outlineLevel="0" collapsed="false">
      <c r="A24" s="301"/>
      <c r="B24" s="24"/>
      <c r="C24" s="24"/>
      <c r="D24" s="25"/>
      <c r="E24" s="25"/>
      <c r="F24" s="26"/>
      <c r="G24" s="61" t="s">
        <v>189</v>
      </c>
      <c r="H24" s="61"/>
      <c r="I24" s="25" t="n">
        <v>3</v>
      </c>
      <c r="J24" s="25" t="n">
        <v>2</v>
      </c>
      <c r="K24" s="26" t="n">
        <v>2</v>
      </c>
      <c r="L24" s="61" t="s">
        <v>161</v>
      </c>
      <c r="M24" s="61"/>
      <c r="N24" s="25" t="n">
        <v>3</v>
      </c>
      <c r="O24" s="25" t="n">
        <v>2</v>
      </c>
      <c r="P24" s="26" t="n">
        <v>2</v>
      </c>
      <c r="Q24" s="61" t="s">
        <v>214</v>
      </c>
      <c r="R24" s="61"/>
      <c r="S24" s="25" t="n">
        <v>3</v>
      </c>
      <c r="T24" s="25" t="n">
        <v>2</v>
      </c>
      <c r="U24" s="26" t="n">
        <v>2</v>
      </c>
      <c r="V24" s="302"/>
      <c r="W24" s="303"/>
    </row>
    <row r="25" s="246" customFormat="true" ht="16.2" hidden="false" customHeight="false" outlineLevel="0" collapsed="false">
      <c r="A25" s="301"/>
      <c r="B25" s="24"/>
      <c r="C25" s="24"/>
      <c r="D25" s="25"/>
      <c r="E25" s="25"/>
      <c r="F25" s="26"/>
      <c r="G25" s="61" t="s">
        <v>129</v>
      </c>
      <c r="H25" s="61"/>
      <c r="I25" s="25" t="n">
        <v>3</v>
      </c>
      <c r="J25" s="25" t="n">
        <v>2</v>
      </c>
      <c r="K25" s="26" t="n">
        <v>2</v>
      </c>
      <c r="L25" s="61" t="s">
        <v>171</v>
      </c>
      <c r="M25" s="61"/>
      <c r="N25" s="25" t="n">
        <v>3</v>
      </c>
      <c r="O25" s="25" t="n">
        <v>2</v>
      </c>
      <c r="P25" s="26" t="n">
        <v>2</v>
      </c>
      <c r="Q25" s="61" t="s">
        <v>177</v>
      </c>
      <c r="R25" s="61"/>
      <c r="S25" s="25" t="n">
        <v>3</v>
      </c>
      <c r="T25" s="25" t="n">
        <v>2</v>
      </c>
      <c r="U25" s="26" t="n">
        <v>2</v>
      </c>
      <c r="V25" s="302"/>
      <c r="W25" s="303"/>
    </row>
    <row r="26" s="246" customFormat="true" ht="16.2" hidden="false" customHeight="false" outlineLevel="0" collapsed="false">
      <c r="A26" s="301"/>
      <c r="B26" s="24"/>
      <c r="C26" s="24"/>
      <c r="D26" s="25"/>
      <c r="E26" s="25"/>
      <c r="F26" s="26"/>
      <c r="G26" s="61" t="s">
        <v>125</v>
      </c>
      <c r="H26" s="61"/>
      <c r="I26" s="25" t="n">
        <v>3</v>
      </c>
      <c r="J26" s="25" t="n">
        <v>2</v>
      </c>
      <c r="K26" s="26" t="n">
        <v>2</v>
      </c>
      <c r="L26" s="61" t="s">
        <v>135</v>
      </c>
      <c r="M26" s="61"/>
      <c r="N26" s="25" t="n">
        <v>3</v>
      </c>
      <c r="O26" s="25" t="n">
        <v>2</v>
      </c>
      <c r="P26" s="26" t="n">
        <v>2</v>
      </c>
      <c r="Q26" s="61" t="s">
        <v>215</v>
      </c>
      <c r="R26" s="61"/>
      <c r="S26" s="25" t="n">
        <v>3</v>
      </c>
      <c r="T26" s="25" t="n">
        <v>2</v>
      </c>
      <c r="U26" s="26" t="n">
        <v>2</v>
      </c>
      <c r="V26" s="302"/>
      <c r="W26" s="303"/>
    </row>
    <row r="27" s="246" customFormat="true" ht="16.2" hidden="false" customHeight="false" outlineLevel="0" collapsed="false">
      <c r="A27" s="301"/>
      <c r="B27" s="24"/>
      <c r="C27" s="24"/>
      <c r="D27" s="25"/>
      <c r="E27" s="25"/>
      <c r="F27" s="26"/>
      <c r="G27" s="61" t="s">
        <v>216</v>
      </c>
      <c r="H27" s="61"/>
      <c r="I27" s="25" t="n">
        <v>3</v>
      </c>
      <c r="J27" s="25" t="n">
        <v>2</v>
      </c>
      <c r="K27" s="26" t="n">
        <v>2</v>
      </c>
      <c r="L27" s="61" t="s">
        <v>157</v>
      </c>
      <c r="M27" s="61"/>
      <c r="N27" s="25" t="n">
        <v>3</v>
      </c>
      <c r="O27" s="25" t="n">
        <v>2</v>
      </c>
      <c r="P27" s="26" t="n">
        <v>2</v>
      </c>
      <c r="Q27" s="61" t="s">
        <v>151</v>
      </c>
      <c r="R27" s="61"/>
      <c r="S27" s="25" t="n">
        <v>3</v>
      </c>
      <c r="T27" s="25" t="n">
        <v>2</v>
      </c>
      <c r="U27" s="26" t="n">
        <v>2</v>
      </c>
      <c r="V27" s="302"/>
      <c r="W27" s="303"/>
    </row>
    <row r="28" s="246" customFormat="true" ht="16.2" hidden="false" customHeight="false" outlineLevel="0" collapsed="false">
      <c r="A28" s="301"/>
      <c r="B28" s="24"/>
      <c r="C28" s="24"/>
      <c r="D28" s="25"/>
      <c r="E28" s="25"/>
      <c r="F28" s="26"/>
      <c r="G28" s="61" t="s">
        <v>159</v>
      </c>
      <c r="H28" s="61"/>
      <c r="I28" s="25" t="n">
        <v>3</v>
      </c>
      <c r="J28" s="25" t="n">
        <v>2</v>
      </c>
      <c r="K28" s="26" t="n">
        <v>2</v>
      </c>
      <c r="L28" s="61" t="s">
        <v>163</v>
      </c>
      <c r="M28" s="61"/>
      <c r="N28" s="25" t="n">
        <v>3</v>
      </c>
      <c r="O28" s="25" t="n">
        <v>2</v>
      </c>
      <c r="P28" s="26" t="n">
        <v>2</v>
      </c>
      <c r="Q28" s="61" t="s">
        <v>188</v>
      </c>
      <c r="R28" s="61"/>
      <c r="S28" s="25" t="n">
        <v>3</v>
      </c>
      <c r="T28" s="25" t="n">
        <v>2</v>
      </c>
      <c r="U28" s="26" t="n">
        <v>2</v>
      </c>
      <c r="V28" s="302"/>
      <c r="W28" s="303"/>
    </row>
    <row r="29" s="246" customFormat="true" ht="16.2" hidden="false" customHeight="false" outlineLevel="0" collapsed="false">
      <c r="A29" s="301"/>
      <c r="B29" s="24"/>
      <c r="C29" s="24"/>
      <c r="D29" s="25"/>
      <c r="E29" s="25"/>
      <c r="F29" s="26"/>
      <c r="G29" s="61" t="s">
        <v>160</v>
      </c>
      <c r="H29" s="61"/>
      <c r="I29" s="25" t="n">
        <v>3</v>
      </c>
      <c r="J29" s="25" t="n">
        <v>2</v>
      </c>
      <c r="K29" s="26" t="n">
        <v>2</v>
      </c>
      <c r="L29" s="61" t="s">
        <v>128</v>
      </c>
      <c r="M29" s="61"/>
      <c r="N29" s="25" t="n">
        <v>3</v>
      </c>
      <c r="O29" s="25" t="n">
        <v>2</v>
      </c>
      <c r="P29" s="26" t="n">
        <v>2</v>
      </c>
      <c r="Q29" s="61" t="s">
        <v>182</v>
      </c>
      <c r="R29" s="61"/>
      <c r="S29" s="25" t="n">
        <v>3</v>
      </c>
      <c r="T29" s="25" t="n">
        <v>2</v>
      </c>
      <c r="U29" s="26" t="n">
        <v>2</v>
      </c>
      <c r="V29" s="302"/>
      <c r="W29" s="303"/>
    </row>
    <row r="30" s="246" customFormat="true" ht="16.2" hidden="false" customHeight="false" outlineLevel="0" collapsed="false">
      <c r="A30" s="301"/>
      <c r="B30" s="24"/>
      <c r="C30" s="24"/>
      <c r="D30" s="25"/>
      <c r="E30" s="25"/>
      <c r="F30" s="26"/>
      <c r="G30" s="61" t="s">
        <v>164</v>
      </c>
      <c r="H30" s="61"/>
      <c r="I30" s="25" t="n">
        <v>3</v>
      </c>
      <c r="J30" s="25" t="n">
        <v>2</v>
      </c>
      <c r="K30" s="26" t="n">
        <v>2</v>
      </c>
      <c r="L30" s="61" t="s">
        <v>176</v>
      </c>
      <c r="M30" s="61"/>
      <c r="N30" s="25" t="n">
        <v>3</v>
      </c>
      <c r="O30" s="25" t="n">
        <v>2</v>
      </c>
      <c r="P30" s="26" t="n">
        <v>2</v>
      </c>
      <c r="Q30" s="288" t="s">
        <v>196</v>
      </c>
      <c r="R30" s="288"/>
      <c r="S30" s="69" t="n">
        <v>3</v>
      </c>
      <c r="T30" s="69" t="n">
        <v>2</v>
      </c>
      <c r="U30" s="290" t="n">
        <v>2</v>
      </c>
      <c r="V30" s="302"/>
      <c r="W30" s="303"/>
    </row>
    <row r="31" s="246" customFormat="true" ht="16.2" hidden="false" customHeight="false" outlineLevel="0" collapsed="false">
      <c r="A31" s="301"/>
      <c r="B31" s="24"/>
      <c r="C31" s="24"/>
      <c r="D31" s="25"/>
      <c r="E31" s="25"/>
      <c r="F31" s="26"/>
      <c r="G31" s="61" t="s">
        <v>158</v>
      </c>
      <c r="H31" s="61"/>
      <c r="I31" s="25" t="n">
        <v>3</v>
      </c>
      <c r="J31" s="25" t="n">
        <v>2</v>
      </c>
      <c r="K31" s="26" t="n">
        <v>2</v>
      </c>
      <c r="L31" s="61" t="s">
        <v>120</v>
      </c>
      <c r="M31" s="61"/>
      <c r="N31" s="25" t="n">
        <v>3</v>
      </c>
      <c r="O31" s="25" t="n">
        <v>2</v>
      </c>
      <c r="P31" s="26" t="n">
        <v>2</v>
      </c>
      <c r="Q31" s="61" t="s">
        <v>187</v>
      </c>
      <c r="R31" s="61"/>
      <c r="S31" s="25" t="n">
        <v>3</v>
      </c>
      <c r="T31" s="25" t="n">
        <v>2</v>
      </c>
      <c r="U31" s="26" t="n">
        <v>2</v>
      </c>
      <c r="V31" s="302"/>
      <c r="W31" s="303"/>
    </row>
    <row r="32" s="246" customFormat="true" ht="16.2" hidden="false" customHeight="false" outlineLevel="0" collapsed="false">
      <c r="A32" s="301"/>
      <c r="B32" s="24"/>
      <c r="C32" s="24"/>
      <c r="D32" s="25"/>
      <c r="E32" s="25"/>
      <c r="F32" s="26"/>
      <c r="G32" s="61" t="s">
        <v>150</v>
      </c>
      <c r="H32" s="61"/>
      <c r="I32" s="25" t="n">
        <v>3</v>
      </c>
      <c r="J32" s="25" t="n">
        <v>2</v>
      </c>
      <c r="K32" s="26" t="n">
        <v>2</v>
      </c>
      <c r="L32" s="61" t="s">
        <v>136</v>
      </c>
      <c r="M32" s="61"/>
      <c r="N32" s="25" t="n">
        <v>3</v>
      </c>
      <c r="O32" s="25" t="n">
        <v>2</v>
      </c>
      <c r="P32" s="26" t="n">
        <v>2</v>
      </c>
      <c r="Q32" s="61" t="s">
        <v>198</v>
      </c>
      <c r="R32" s="61"/>
      <c r="S32" s="25" t="n">
        <v>3</v>
      </c>
      <c r="T32" s="25" t="n">
        <v>2</v>
      </c>
      <c r="U32" s="26" t="n">
        <v>2</v>
      </c>
      <c r="V32" s="302"/>
      <c r="W32" s="303"/>
    </row>
    <row r="33" s="246" customFormat="true" ht="16.2" hidden="false" customHeight="false" outlineLevel="0" collapsed="false">
      <c r="A33" s="301"/>
      <c r="B33" s="24"/>
      <c r="C33" s="24"/>
      <c r="D33" s="25"/>
      <c r="E33" s="25"/>
      <c r="F33" s="26"/>
      <c r="G33" s="61" t="s">
        <v>126</v>
      </c>
      <c r="H33" s="61"/>
      <c r="I33" s="25" t="n">
        <v>3</v>
      </c>
      <c r="J33" s="25" t="n">
        <v>2</v>
      </c>
      <c r="K33" s="26" t="n">
        <v>2</v>
      </c>
      <c r="L33" s="61" t="s">
        <v>132</v>
      </c>
      <c r="M33" s="61"/>
      <c r="N33" s="25" t="n">
        <v>3</v>
      </c>
      <c r="O33" s="25" t="n">
        <v>3</v>
      </c>
      <c r="P33" s="26" t="n">
        <v>3</v>
      </c>
      <c r="Q33" s="61" t="s">
        <v>178</v>
      </c>
      <c r="R33" s="61"/>
      <c r="S33" s="25" t="n">
        <v>3</v>
      </c>
      <c r="T33" s="25" t="n">
        <v>2</v>
      </c>
      <c r="U33" s="26" t="n">
        <v>2</v>
      </c>
      <c r="V33" s="302"/>
      <c r="W33" s="303"/>
    </row>
    <row r="34" s="246" customFormat="true" ht="16.2" hidden="false" customHeight="false" outlineLevel="0" collapsed="false">
      <c r="A34" s="301"/>
      <c r="B34" s="24"/>
      <c r="C34" s="24"/>
      <c r="D34" s="25"/>
      <c r="E34" s="25"/>
      <c r="F34" s="26"/>
      <c r="G34" s="61" t="s">
        <v>152</v>
      </c>
      <c r="H34" s="61"/>
      <c r="I34" s="25" t="n">
        <v>3</v>
      </c>
      <c r="J34" s="25" t="n">
        <v>2</v>
      </c>
      <c r="K34" s="26" t="n">
        <v>2</v>
      </c>
      <c r="L34" s="24"/>
      <c r="M34" s="24"/>
      <c r="N34" s="25"/>
      <c r="O34" s="25"/>
      <c r="P34" s="26"/>
      <c r="Q34" s="61" t="s">
        <v>170</v>
      </c>
      <c r="R34" s="61"/>
      <c r="S34" s="25" t="n">
        <v>3</v>
      </c>
      <c r="T34" s="25" t="n">
        <v>2</v>
      </c>
      <c r="U34" s="26" t="n">
        <v>2</v>
      </c>
      <c r="V34" s="302"/>
      <c r="W34" s="303"/>
    </row>
    <row r="35" s="246" customFormat="true" ht="16.2" hidden="false" customHeight="false" outlineLevel="0" collapsed="false">
      <c r="A35" s="301"/>
      <c r="B35" s="24"/>
      <c r="C35" s="24"/>
      <c r="D35" s="25"/>
      <c r="E35" s="25"/>
      <c r="F35" s="26"/>
      <c r="G35" s="39" t="s">
        <v>191</v>
      </c>
      <c r="H35" s="39"/>
      <c r="I35" s="278" t="n">
        <v>3</v>
      </c>
      <c r="J35" s="278" t="n">
        <v>2</v>
      </c>
      <c r="K35" s="279" t="n">
        <v>2</v>
      </c>
      <c r="L35" s="61" t="s">
        <v>169</v>
      </c>
      <c r="M35" s="61"/>
      <c r="N35" s="25" t="n">
        <v>3</v>
      </c>
      <c r="O35" s="25" t="n">
        <v>3</v>
      </c>
      <c r="P35" s="26" t="n">
        <v>3</v>
      </c>
      <c r="Q35" s="61" t="s">
        <v>71</v>
      </c>
      <c r="R35" s="61"/>
      <c r="S35" s="25" t="n">
        <v>3</v>
      </c>
      <c r="T35" s="25" t="n">
        <v>2</v>
      </c>
      <c r="U35" s="26" t="n">
        <v>2</v>
      </c>
      <c r="V35" s="302"/>
      <c r="W35" s="303"/>
    </row>
    <row r="36" s="246" customFormat="true" ht="16.2" hidden="false" customHeight="false" outlineLevel="0" collapsed="false">
      <c r="A36" s="301"/>
      <c r="B36" s="24"/>
      <c r="C36" s="24"/>
      <c r="D36" s="25"/>
      <c r="E36" s="25"/>
      <c r="F36" s="26"/>
      <c r="G36" s="61" t="s">
        <v>172</v>
      </c>
      <c r="H36" s="61"/>
      <c r="I36" s="25" t="n">
        <v>3</v>
      </c>
      <c r="J36" s="25" t="n">
        <v>2</v>
      </c>
      <c r="K36" s="26" t="n">
        <v>2</v>
      </c>
      <c r="L36" s="61" t="s">
        <v>166</v>
      </c>
      <c r="M36" s="61"/>
      <c r="N36" s="25" t="n">
        <v>3</v>
      </c>
      <c r="O36" s="25" t="n">
        <v>2</v>
      </c>
      <c r="P36" s="26" t="n">
        <v>2</v>
      </c>
      <c r="Q36" s="61" t="s">
        <v>183</v>
      </c>
      <c r="R36" s="61"/>
      <c r="S36" s="25" t="n">
        <v>3</v>
      </c>
      <c r="T36" s="25" t="n">
        <v>2</v>
      </c>
      <c r="U36" s="26" t="n">
        <v>2</v>
      </c>
      <c r="V36" s="302"/>
      <c r="W36" s="303"/>
    </row>
    <row r="37" s="246" customFormat="true" ht="16.2" hidden="false" customHeight="false" outlineLevel="0" collapsed="false">
      <c r="A37" s="301"/>
      <c r="B37" s="24"/>
      <c r="C37" s="24"/>
      <c r="D37" s="25"/>
      <c r="E37" s="25"/>
      <c r="F37" s="26"/>
      <c r="G37" s="61" t="s">
        <v>174</v>
      </c>
      <c r="H37" s="61"/>
      <c r="I37" s="25" t="n">
        <v>3</v>
      </c>
      <c r="J37" s="25" t="n">
        <v>2</v>
      </c>
      <c r="K37" s="26" t="n">
        <v>2</v>
      </c>
      <c r="L37" s="61" t="s">
        <v>167</v>
      </c>
      <c r="M37" s="61"/>
      <c r="N37" s="25" t="n">
        <v>3</v>
      </c>
      <c r="O37" s="25" t="n">
        <v>2</v>
      </c>
      <c r="P37" s="26" t="n">
        <v>2</v>
      </c>
      <c r="Q37" s="61" t="s">
        <v>190</v>
      </c>
      <c r="R37" s="61"/>
      <c r="S37" s="25" t="n">
        <v>3</v>
      </c>
      <c r="T37" s="25" t="n">
        <v>2</v>
      </c>
      <c r="U37" s="26" t="n">
        <v>2</v>
      </c>
      <c r="V37" s="302"/>
      <c r="W37" s="303"/>
    </row>
    <row r="38" s="246" customFormat="true" ht="16.2" hidden="false" customHeight="false" outlineLevel="0" collapsed="false">
      <c r="A38" s="301"/>
      <c r="B38" s="24"/>
      <c r="C38" s="24"/>
      <c r="D38" s="25"/>
      <c r="E38" s="25"/>
      <c r="F38" s="26"/>
      <c r="G38" s="61" t="s">
        <v>180</v>
      </c>
      <c r="H38" s="61"/>
      <c r="I38" s="25" t="n">
        <v>3</v>
      </c>
      <c r="J38" s="25" t="n">
        <v>2</v>
      </c>
      <c r="K38" s="26" t="n">
        <v>2</v>
      </c>
      <c r="L38" s="61" t="s">
        <v>192</v>
      </c>
      <c r="M38" s="61"/>
      <c r="N38" s="25" t="n">
        <v>3</v>
      </c>
      <c r="O38" s="25" t="n">
        <v>2</v>
      </c>
      <c r="P38" s="26" t="n">
        <v>2</v>
      </c>
      <c r="Q38" s="61" t="s">
        <v>141</v>
      </c>
      <c r="R38" s="61"/>
      <c r="S38" s="25" t="n">
        <v>3</v>
      </c>
      <c r="T38" s="25" t="n">
        <v>2</v>
      </c>
      <c r="U38" s="26" t="n">
        <v>2</v>
      </c>
      <c r="V38" s="302"/>
      <c r="W38" s="303"/>
    </row>
    <row r="39" s="246" customFormat="true" ht="16.2" hidden="false" customHeight="false" outlineLevel="0" collapsed="false">
      <c r="A39" s="301"/>
      <c r="B39" s="24"/>
      <c r="C39" s="24"/>
      <c r="D39" s="25"/>
      <c r="E39" s="25"/>
      <c r="F39" s="26"/>
      <c r="G39" s="61" t="s">
        <v>134</v>
      </c>
      <c r="H39" s="61"/>
      <c r="I39" s="25" t="n">
        <v>3</v>
      </c>
      <c r="J39" s="25" t="n">
        <v>2</v>
      </c>
      <c r="K39" s="26" t="n">
        <v>2</v>
      </c>
      <c r="L39" s="61" t="s">
        <v>179</v>
      </c>
      <c r="M39" s="61"/>
      <c r="N39" s="25" t="n">
        <v>3</v>
      </c>
      <c r="O39" s="25" t="n">
        <v>2</v>
      </c>
      <c r="P39" s="26" t="n">
        <v>2</v>
      </c>
      <c r="Q39" s="61" t="s">
        <v>131</v>
      </c>
      <c r="R39" s="61"/>
      <c r="S39" s="25" t="n">
        <v>3</v>
      </c>
      <c r="T39" s="25" t="n">
        <v>2</v>
      </c>
      <c r="U39" s="26" t="n">
        <v>2</v>
      </c>
      <c r="V39" s="302"/>
      <c r="W39" s="303"/>
    </row>
    <row r="40" s="246" customFormat="true" ht="16.2" hidden="false" customHeight="false" outlineLevel="0" collapsed="false">
      <c r="A40" s="301"/>
      <c r="B40" s="24"/>
      <c r="C40" s="24"/>
      <c r="D40" s="25"/>
      <c r="E40" s="25"/>
      <c r="F40" s="26"/>
      <c r="G40" s="61" t="s">
        <v>130</v>
      </c>
      <c r="H40" s="61"/>
      <c r="I40" s="25" t="n">
        <v>3</v>
      </c>
      <c r="J40" s="25" t="n">
        <v>2</v>
      </c>
      <c r="K40" s="26" t="n">
        <v>2</v>
      </c>
      <c r="L40" s="61" t="s">
        <v>115</v>
      </c>
      <c r="M40" s="61"/>
      <c r="N40" s="25" t="n">
        <v>3</v>
      </c>
      <c r="O40" s="25" t="n">
        <v>2</v>
      </c>
      <c r="P40" s="26" t="n">
        <v>2</v>
      </c>
      <c r="Q40" s="61" t="s">
        <v>186</v>
      </c>
      <c r="R40" s="61"/>
      <c r="S40" s="25" t="n">
        <v>3</v>
      </c>
      <c r="T40" s="25" t="n">
        <v>2</v>
      </c>
      <c r="U40" s="26" t="n">
        <v>2</v>
      </c>
      <c r="V40" s="302"/>
      <c r="W40" s="303"/>
    </row>
    <row r="41" s="246" customFormat="true" ht="16.2" hidden="false" customHeight="false" outlineLevel="0" collapsed="false">
      <c r="A41" s="301"/>
      <c r="B41" s="24"/>
      <c r="C41" s="24"/>
      <c r="D41" s="25"/>
      <c r="E41" s="25"/>
      <c r="F41" s="26"/>
      <c r="G41" s="61" t="s">
        <v>107</v>
      </c>
      <c r="H41" s="61"/>
      <c r="I41" s="25" t="n">
        <v>3</v>
      </c>
      <c r="J41" s="25" t="n">
        <v>2</v>
      </c>
      <c r="K41" s="26" t="n">
        <v>2</v>
      </c>
      <c r="L41" s="61" t="s">
        <v>124</v>
      </c>
      <c r="M41" s="61"/>
      <c r="N41" s="25" t="n">
        <v>3</v>
      </c>
      <c r="O41" s="25" t="n">
        <v>2</v>
      </c>
      <c r="P41" s="26" t="n">
        <v>2</v>
      </c>
      <c r="Q41" s="288" t="s">
        <v>101</v>
      </c>
      <c r="R41" s="288"/>
      <c r="S41" s="69" t="n">
        <v>3</v>
      </c>
      <c r="T41" s="69" t="n">
        <v>2</v>
      </c>
      <c r="U41" s="290" t="n">
        <v>2</v>
      </c>
      <c r="V41" s="302"/>
      <c r="W41" s="303"/>
    </row>
    <row r="42" s="246" customFormat="true" ht="16.2" hidden="false" customHeight="false" outlineLevel="0" collapsed="false">
      <c r="A42" s="301"/>
      <c r="B42" s="24"/>
      <c r="C42" s="24"/>
      <c r="D42" s="25"/>
      <c r="E42" s="25"/>
      <c r="F42" s="26"/>
      <c r="G42" s="61" t="s">
        <v>217</v>
      </c>
      <c r="H42" s="61"/>
      <c r="I42" s="25" t="n">
        <v>3</v>
      </c>
      <c r="J42" s="25" t="n">
        <v>2</v>
      </c>
      <c r="K42" s="26" t="n">
        <v>2</v>
      </c>
      <c r="L42" s="61" t="s">
        <v>218</v>
      </c>
      <c r="M42" s="61"/>
      <c r="N42" s="25" t="n">
        <v>3</v>
      </c>
      <c r="O42" s="25" t="n">
        <v>2</v>
      </c>
      <c r="P42" s="26" t="n">
        <v>2</v>
      </c>
      <c r="Q42" s="61" t="s">
        <v>219</v>
      </c>
      <c r="R42" s="61"/>
      <c r="S42" s="25" t="n">
        <v>3</v>
      </c>
      <c r="T42" s="25" t="n">
        <v>3</v>
      </c>
      <c r="U42" s="26" t="n">
        <v>3</v>
      </c>
      <c r="V42" s="302"/>
      <c r="W42" s="303"/>
    </row>
    <row r="43" s="246" customFormat="true" ht="16.2" hidden="false" customHeight="false" outlineLevel="0" collapsed="false">
      <c r="A43" s="301"/>
      <c r="B43" s="24"/>
      <c r="C43" s="24"/>
      <c r="D43" s="25"/>
      <c r="E43" s="25"/>
      <c r="F43" s="26"/>
      <c r="G43" s="39" t="s">
        <v>119</v>
      </c>
      <c r="H43" s="39"/>
      <c r="I43" s="278" t="n">
        <v>3</v>
      </c>
      <c r="J43" s="278" t="n">
        <v>2</v>
      </c>
      <c r="K43" s="279" t="n">
        <v>2</v>
      </c>
      <c r="L43" s="61" t="s">
        <v>220</v>
      </c>
      <c r="M43" s="61"/>
      <c r="N43" s="25" t="n">
        <v>3</v>
      </c>
      <c r="O43" s="25" t="n">
        <v>2</v>
      </c>
      <c r="P43" s="26" t="n">
        <v>2</v>
      </c>
      <c r="Q43" s="61" t="s">
        <v>123</v>
      </c>
      <c r="R43" s="61"/>
      <c r="S43" s="25" t="n">
        <v>3</v>
      </c>
      <c r="T43" s="25" t="n">
        <v>3</v>
      </c>
      <c r="U43" s="26" t="n">
        <v>3</v>
      </c>
      <c r="V43" s="302"/>
      <c r="W43" s="303"/>
    </row>
    <row r="44" s="246" customFormat="true" ht="16.2" hidden="false" customHeight="true" outlineLevel="0" collapsed="false">
      <c r="A44" s="301"/>
      <c r="B44" s="24"/>
      <c r="C44" s="24"/>
      <c r="D44" s="25"/>
      <c r="E44" s="25"/>
      <c r="F44" s="26"/>
      <c r="G44" s="61" t="s">
        <v>73</v>
      </c>
      <c r="H44" s="61"/>
      <c r="I44" s="25" t="n">
        <v>3</v>
      </c>
      <c r="J44" s="25" t="n">
        <v>2</v>
      </c>
      <c r="K44" s="26" t="n">
        <v>2</v>
      </c>
      <c r="L44" s="24"/>
      <c r="M44" s="24"/>
      <c r="N44" s="25"/>
      <c r="O44" s="25"/>
      <c r="P44" s="26"/>
      <c r="Q44" s="61" t="s">
        <v>127</v>
      </c>
      <c r="R44" s="61"/>
      <c r="S44" s="25" t="n">
        <v>3</v>
      </c>
      <c r="T44" s="25" t="n">
        <v>2</v>
      </c>
      <c r="U44" s="26" t="n">
        <v>2</v>
      </c>
      <c r="V44" s="302"/>
      <c r="W44" s="303"/>
    </row>
    <row r="45" s="246" customFormat="true" ht="16.2" hidden="false" customHeight="true" outlineLevel="0" collapsed="false">
      <c r="A45" s="301"/>
      <c r="B45" s="24"/>
      <c r="C45" s="24"/>
      <c r="D45" s="25"/>
      <c r="E45" s="25"/>
      <c r="F45" s="26"/>
      <c r="G45" s="61" t="s">
        <v>173</v>
      </c>
      <c r="H45" s="61"/>
      <c r="I45" s="25" t="n">
        <v>3</v>
      </c>
      <c r="J45" s="25" t="n">
        <v>2</v>
      </c>
      <c r="K45" s="26" t="n">
        <v>2</v>
      </c>
      <c r="L45" s="61" t="s">
        <v>193</v>
      </c>
      <c r="M45" s="61"/>
      <c r="N45" s="25" t="n">
        <v>3</v>
      </c>
      <c r="O45" s="25" t="n">
        <v>3</v>
      </c>
      <c r="P45" s="26" t="n">
        <v>3</v>
      </c>
      <c r="Q45" s="61" t="s">
        <v>219</v>
      </c>
      <c r="R45" s="61"/>
      <c r="S45" s="25" t="n">
        <v>3</v>
      </c>
      <c r="T45" s="25" t="n">
        <v>2</v>
      </c>
      <c r="U45" s="26" t="n">
        <v>2</v>
      </c>
      <c r="V45" s="302"/>
      <c r="W45" s="303"/>
    </row>
    <row r="46" s="246" customFormat="true" ht="16.2" hidden="false" customHeight="false" outlineLevel="0" collapsed="false">
      <c r="A46" s="301"/>
      <c r="B46" s="24"/>
      <c r="C46" s="24"/>
      <c r="D46" s="25"/>
      <c r="E46" s="25"/>
      <c r="F46" s="26"/>
      <c r="G46" s="39" t="s">
        <v>117</v>
      </c>
      <c r="H46" s="39"/>
      <c r="I46" s="278" t="n">
        <v>3</v>
      </c>
      <c r="J46" s="278" t="n">
        <v>2</v>
      </c>
      <c r="K46" s="279" t="n">
        <v>2</v>
      </c>
      <c r="L46" s="61" t="s">
        <v>122</v>
      </c>
      <c r="M46" s="61"/>
      <c r="N46" s="25" t="n">
        <v>3</v>
      </c>
      <c r="O46" s="25" t="n">
        <v>2</v>
      </c>
      <c r="P46" s="26" t="n">
        <v>2</v>
      </c>
      <c r="Q46" s="61" t="s">
        <v>168</v>
      </c>
      <c r="R46" s="61"/>
      <c r="S46" s="25" t="n">
        <v>3</v>
      </c>
      <c r="T46" s="25" t="n">
        <v>2</v>
      </c>
      <c r="U46" s="26" t="n">
        <v>2</v>
      </c>
      <c r="V46" s="302"/>
      <c r="W46" s="303"/>
    </row>
    <row r="47" s="246" customFormat="true" ht="16.2" hidden="false" customHeight="false" outlineLevel="0" collapsed="false">
      <c r="A47" s="301"/>
      <c r="B47" s="24"/>
      <c r="C47" s="24"/>
      <c r="D47" s="25"/>
      <c r="E47" s="25"/>
      <c r="F47" s="26"/>
      <c r="G47" s="61" t="s">
        <v>138</v>
      </c>
      <c r="H47" s="61"/>
      <c r="I47" s="25" t="n">
        <v>3</v>
      </c>
      <c r="J47" s="25" t="n">
        <v>2</v>
      </c>
      <c r="K47" s="26" t="n">
        <v>2</v>
      </c>
      <c r="L47" s="304" t="s">
        <v>221</v>
      </c>
      <c r="M47" s="304"/>
      <c r="N47" s="305" t="n">
        <v>3</v>
      </c>
      <c r="O47" s="305" t="n">
        <v>2</v>
      </c>
      <c r="P47" s="306" t="n">
        <v>2</v>
      </c>
      <c r="Q47" s="61" t="s">
        <v>116</v>
      </c>
      <c r="R47" s="61"/>
      <c r="S47" s="25" t="n">
        <v>3</v>
      </c>
      <c r="T47" s="25" t="n">
        <v>2</v>
      </c>
      <c r="U47" s="26" t="n">
        <v>2</v>
      </c>
      <c r="V47" s="302"/>
      <c r="W47" s="303"/>
    </row>
    <row r="48" s="246" customFormat="true" ht="16.2" hidden="false" customHeight="false" outlineLevel="0" collapsed="false">
      <c r="A48" s="301"/>
      <c r="B48" s="24"/>
      <c r="C48" s="24"/>
      <c r="D48" s="25"/>
      <c r="E48" s="25"/>
      <c r="F48" s="26"/>
      <c r="G48" s="61" t="s">
        <v>222</v>
      </c>
      <c r="H48" s="61"/>
      <c r="I48" s="25" t="n">
        <v>3</v>
      </c>
      <c r="J48" s="25" t="n">
        <v>2</v>
      </c>
      <c r="K48" s="26" t="n">
        <v>2</v>
      </c>
      <c r="L48" s="24"/>
      <c r="M48" s="24"/>
      <c r="N48" s="25"/>
      <c r="O48" s="25"/>
      <c r="P48" s="26"/>
      <c r="Q48" s="61" t="s">
        <v>223</v>
      </c>
      <c r="R48" s="61"/>
      <c r="S48" s="25" t="n">
        <v>3</v>
      </c>
      <c r="T48" s="25" t="n">
        <v>2</v>
      </c>
      <c r="U48" s="26" t="n">
        <v>2</v>
      </c>
      <c r="V48" s="302"/>
      <c r="W48" s="303"/>
    </row>
    <row r="49" s="246" customFormat="true" ht="16.2" hidden="false" customHeight="false" outlineLevel="0" collapsed="false">
      <c r="A49" s="301"/>
      <c r="B49" s="24"/>
      <c r="C49" s="24"/>
      <c r="D49" s="25"/>
      <c r="E49" s="25"/>
      <c r="F49" s="26"/>
      <c r="G49" s="61" t="s">
        <v>224</v>
      </c>
      <c r="H49" s="61"/>
      <c r="I49" s="25" t="n">
        <v>3</v>
      </c>
      <c r="J49" s="25" t="n">
        <v>2</v>
      </c>
      <c r="K49" s="26" t="n">
        <v>2</v>
      </c>
      <c r="L49" s="61" t="s">
        <v>149</v>
      </c>
      <c r="M49" s="61"/>
      <c r="N49" s="25" t="n">
        <v>3</v>
      </c>
      <c r="O49" s="25" t="n">
        <v>2</v>
      </c>
      <c r="P49" s="26" t="n">
        <v>2</v>
      </c>
      <c r="Q49" s="307" t="s">
        <v>143</v>
      </c>
      <c r="R49" s="307"/>
      <c r="S49" s="308" t="n">
        <v>3</v>
      </c>
      <c r="T49" s="308" t="n">
        <v>2</v>
      </c>
      <c r="U49" s="309" t="n">
        <v>2</v>
      </c>
      <c r="V49" s="302"/>
      <c r="W49" s="303"/>
    </row>
    <row r="50" s="246" customFormat="true" ht="16.2" hidden="false" customHeight="false" outlineLevel="0" collapsed="false">
      <c r="A50" s="301"/>
      <c r="B50" s="24"/>
      <c r="C50" s="24"/>
      <c r="D50" s="25"/>
      <c r="E50" s="25"/>
      <c r="F50" s="26"/>
      <c r="G50" s="24"/>
      <c r="H50" s="24"/>
      <c r="I50" s="25"/>
      <c r="J50" s="25"/>
      <c r="K50" s="26"/>
      <c r="L50" s="310" t="s">
        <v>225</v>
      </c>
      <c r="M50" s="310"/>
      <c r="N50" s="311" t="n">
        <v>3</v>
      </c>
      <c r="O50" s="311" t="n">
        <v>2</v>
      </c>
      <c r="P50" s="312" t="n">
        <v>2</v>
      </c>
      <c r="Q50" s="307" t="s">
        <v>126</v>
      </c>
      <c r="R50" s="307"/>
      <c r="S50" s="308" t="n">
        <v>3</v>
      </c>
      <c r="T50" s="308" t="n">
        <v>2</v>
      </c>
      <c r="U50" s="309" t="n">
        <v>2</v>
      </c>
      <c r="V50" s="302"/>
      <c r="W50" s="303"/>
    </row>
    <row r="51" s="246" customFormat="true" ht="16.2" hidden="false" customHeight="false" outlineLevel="0" collapsed="false">
      <c r="A51" s="301"/>
      <c r="B51" s="313"/>
      <c r="C51" s="27"/>
      <c r="D51" s="25"/>
      <c r="E51" s="25"/>
      <c r="F51" s="26"/>
      <c r="G51" s="313"/>
      <c r="H51" s="27"/>
      <c r="I51" s="25"/>
      <c r="J51" s="25"/>
      <c r="K51" s="26"/>
      <c r="L51" s="314"/>
      <c r="M51" s="315"/>
      <c r="N51" s="311"/>
      <c r="O51" s="311"/>
      <c r="P51" s="312"/>
      <c r="Q51" s="307" t="s">
        <v>146</v>
      </c>
      <c r="R51" s="307"/>
      <c r="S51" s="308" t="n">
        <v>3</v>
      </c>
      <c r="T51" s="308" t="n">
        <v>2</v>
      </c>
      <c r="U51" s="309" t="n">
        <v>2</v>
      </c>
      <c r="V51" s="302"/>
      <c r="W51" s="303"/>
    </row>
    <row r="52" s="246" customFormat="true" ht="16.2" hidden="false" customHeight="false" outlineLevel="0" collapsed="false">
      <c r="A52" s="301"/>
      <c r="B52" s="316" t="s">
        <v>50</v>
      </c>
      <c r="C52" s="316"/>
      <c r="D52" s="316"/>
      <c r="E52" s="268" t="n">
        <v>4</v>
      </c>
      <c r="F52" s="269" t="n">
        <v>4</v>
      </c>
      <c r="G52" s="316" t="s">
        <v>50</v>
      </c>
      <c r="H52" s="316"/>
      <c r="I52" s="316"/>
      <c r="J52" s="268" t="n">
        <v>6</v>
      </c>
      <c r="K52" s="269" t="n">
        <v>6</v>
      </c>
      <c r="L52" s="316" t="s">
        <v>50</v>
      </c>
      <c r="M52" s="316"/>
      <c r="N52" s="316"/>
      <c r="O52" s="317" t="n">
        <v>6</v>
      </c>
      <c r="P52" s="318" t="n">
        <v>6</v>
      </c>
      <c r="Q52" s="316" t="s">
        <v>50</v>
      </c>
      <c r="R52" s="316"/>
      <c r="S52" s="316"/>
      <c r="T52" s="73" t="n">
        <v>10</v>
      </c>
      <c r="U52" s="74" t="n">
        <v>10</v>
      </c>
      <c r="V52" s="302"/>
      <c r="W52" s="303"/>
    </row>
    <row r="53" s="246" customFormat="true" ht="16.8" hidden="false" customHeight="false" outlineLevel="0" collapsed="false">
      <c r="A53" s="319"/>
      <c r="B53" s="247" t="s">
        <v>51</v>
      </c>
      <c r="C53" s="247"/>
      <c r="D53" s="247"/>
      <c r="E53" s="248" t="n">
        <f aca="false">E7+E13+E16+E21+E52</f>
        <v>18</v>
      </c>
      <c r="F53" s="248" t="n">
        <f aca="false">F7+F13+F16+F21+F52</f>
        <v>18</v>
      </c>
      <c r="G53" s="247" t="s">
        <v>51</v>
      </c>
      <c r="H53" s="247"/>
      <c r="I53" s="247"/>
      <c r="J53" s="320" t="n">
        <f aca="false">J7+J13+J21+J52</f>
        <v>20</v>
      </c>
      <c r="K53" s="320" t="n">
        <f aca="false">K7+K13+K21+K52</f>
        <v>20</v>
      </c>
      <c r="L53" s="247" t="s">
        <v>51</v>
      </c>
      <c r="M53" s="247"/>
      <c r="N53" s="247"/>
      <c r="O53" s="321" t="n">
        <f aca="false">O7+O13+O21+O52</f>
        <v>18</v>
      </c>
      <c r="P53" s="322" t="n">
        <f aca="false">P7+P13+P21+P52</f>
        <v>18</v>
      </c>
      <c r="Q53" s="247" t="s">
        <v>51</v>
      </c>
      <c r="R53" s="247"/>
      <c r="S53" s="247"/>
      <c r="T53" s="248" t="n">
        <f aca="false">T7+T13+T21+T52+T16</f>
        <v>16</v>
      </c>
      <c r="U53" s="248" t="n">
        <f aca="false">U7+U13+U21+U52+U16</f>
        <v>16</v>
      </c>
      <c r="V53" s="323"/>
      <c r="W53" s="323"/>
    </row>
    <row r="54" s="332" customFormat="true" ht="24" hidden="false" customHeight="true" outlineLevel="0" collapsed="false">
      <c r="A54" s="324"/>
      <c r="B54" s="325" t="s">
        <v>226</v>
      </c>
      <c r="C54" s="326" t="s">
        <v>12</v>
      </c>
      <c r="D54" s="326" t="s">
        <v>13</v>
      </c>
      <c r="E54" s="327" t="s">
        <v>227</v>
      </c>
      <c r="F54" s="326" t="s">
        <v>12</v>
      </c>
      <c r="G54" s="326" t="s">
        <v>13</v>
      </c>
      <c r="H54" s="327" t="s">
        <v>228</v>
      </c>
      <c r="I54" s="326" t="s">
        <v>12</v>
      </c>
      <c r="J54" s="326" t="s">
        <v>13</v>
      </c>
      <c r="K54" s="328" t="s">
        <v>54</v>
      </c>
      <c r="L54" s="328"/>
      <c r="M54" s="326" t="s">
        <v>12</v>
      </c>
      <c r="N54" s="326" t="s">
        <v>13</v>
      </c>
      <c r="O54" s="326"/>
      <c r="P54" s="329" t="s">
        <v>55</v>
      </c>
      <c r="Q54" s="329"/>
      <c r="R54" s="326" t="s">
        <v>12</v>
      </c>
      <c r="S54" s="330" t="s">
        <v>13</v>
      </c>
      <c r="T54" s="330"/>
      <c r="U54" s="328" t="s">
        <v>56</v>
      </c>
      <c r="V54" s="233" t="n">
        <f aca="false">SUM(V5:V52)</f>
        <v>72</v>
      </c>
      <c r="W54" s="331" t="n">
        <f aca="false">SUM(W5:W52)</f>
        <v>72</v>
      </c>
    </row>
    <row r="55" s="246" customFormat="true" ht="16.8" hidden="false" customHeight="false" outlineLevel="0" collapsed="false">
      <c r="A55" s="324"/>
      <c r="B55" s="325"/>
      <c r="C55" s="248" t="n">
        <f aca="false">V8</f>
        <v>10</v>
      </c>
      <c r="D55" s="248" t="n">
        <f aca="false">V8</f>
        <v>10</v>
      </c>
      <c r="E55" s="327"/>
      <c r="F55" s="248" t="n">
        <f aca="false">V14</f>
        <v>3</v>
      </c>
      <c r="G55" s="248" t="n">
        <f aca="false">W14</f>
        <v>3</v>
      </c>
      <c r="H55" s="327"/>
      <c r="I55" s="248" t="n">
        <f aca="false">V5+V17</f>
        <v>33</v>
      </c>
      <c r="J55" s="248" t="n">
        <f aca="false">W5+W17</f>
        <v>33</v>
      </c>
      <c r="K55" s="328"/>
      <c r="L55" s="328"/>
      <c r="M55" s="248" t="n">
        <f aca="false">V22</f>
        <v>26</v>
      </c>
      <c r="N55" s="237" t="n">
        <f aca="false">W22</f>
        <v>26</v>
      </c>
      <c r="O55" s="237"/>
      <c r="P55" s="329"/>
      <c r="Q55" s="329"/>
      <c r="R55" s="248" t="n">
        <v>72</v>
      </c>
      <c r="S55" s="333" t="n">
        <v>72</v>
      </c>
      <c r="T55" s="333"/>
      <c r="U55" s="328"/>
      <c r="V55" s="233"/>
      <c r="W55" s="331"/>
    </row>
    <row r="56" s="246" customFormat="true" ht="16.2" hidden="false" customHeight="false" outlineLevel="0" collapsed="false">
      <c r="A56" s="89" t="s">
        <v>57</v>
      </c>
      <c r="B56" s="90" t="s">
        <v>229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89"/>
    </row>
  </sheetData>
  <mergeCells count="235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3"/>
    <mergeCell ref="G8:H8"/>
    <mergeCell ref="L8:M8"/>
    <mergeCell ref="Q8:R8"/>
    <mergeCell ref="V8:V13"/>
    <mergeCell ref="W8:W13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D13"/>
    <mergeCell ref="G13:I13"/>
    <mergeCell ref="L13:N13"/>
    <mergeCell ref="Q13:S13"/>
    <mergeCell ref="A14:A16"/>
    <mergeCell ref="B14:C14"/>
    <mergeCell ref="G14:H14"/>
    <mergeCell ref="L14:M14"/>
    <mergeCell ref="Q14:R14"/>
    <mergeCell ref="V14:V16"/>
    <mergeCell ref="W14:W16"/>
    <mergeCell ref="B15:C15"/>
    <mergeCell ref="G15:H15"/>
    <mergeCell ref="L15:M15"/>
    <mergeCell ref="Q15:R15"/>
    <mergeCell ref="B16:D16"/>
    <mergeCell ref="G16:I16"/>
    <mergeCell ref="L16:N16"/>
    <mergeCell ref="Q16:S16"/>
    <mergeCell ref="A17:A21"/>
    <mergeCell ref="B17:C17"/>
    <mergeCell ref="G17:H17"/>
    <mergeCell ref="L17:M17"/>
    <mergeCell ref="Q17:R17"/>
    <mergeCell ref="V17:V21"/>
    <mergeCell ref="W17:W21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D21"/>
    <mergeCell ref="G21:I21"/>
    <mergeCell ref="L21:N21"/>
    <mergeCell ref="Q21:S21"/>
    <mergeCell ref="A22:A52"/>
    <mergeCell ref="B22:C22"/>
    <mergeCell ref="G22:H22"/>
    <mergeCell ref="L22:M22"/>
    <mergeCell ref="Q22:R22"/>
    <mergeCell ref="V22:V52"/>
    <mergeCell ref="W22:W5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C38"/>
    <mergeCell ref="G38:H38"/>
    <mergeCell ref="L38:M38"/>
    <mergeCell ref="Q38:R38"/>
    <mergeCell ref="B39:C39"/>
    <mergeCell ref="G39:H39"/>
    <mergeCell ref="L39:M39"/>
    <mergeCell ref="Q39:R39"/>
    <mergeCell ref="B40:C40"/>
    <mergeCell ref="G40:H40"/>
    <mergeCell ref="L40:M40"/>
    <mergeCell ref="Q40:R40"/>
    <mergeCell ref="B41:C41"/>
    <mergeCell ref="G41:H41"/>
    <mergeCell ref="L41:M41"/>
    <mergeCell ref="Q41:R41"/>
    <mergeCell ref="B42:C42"/>
    <mergeCell ref="G42:H42"/>
    <mergeCell ref="L42:M42"/>
    <mergeCell ref="Q42:R42"/>
    <mergeCell ref="B43:C43"/>
    <mergeCell ref="G43:H43"/>
    <mergeCell ref="L43:M43"/>
    <mergeCell ref="Q43:R43"/>
    <mergeCell ref="B44:C44"/>
    <mergeCell ref="G44:H44"/>
    <mergeCell ref="L44:M44"/>
    <mergeCell ref="Q44:R44"/>
    <mergeCell ref="B45:C45"/>
    <mergeCell ref="G45:H45"/>
    <mergeCell ref="L45:M45"/>
    <mergeCell ref="Q45:R45"/>
    <mergeCell ref="B46:C46"/>
    <mergeCell ref="G46:H46"/>
    <mergeCell ref="L46:M46"/>
    <mergeCell ref="Q46:R46"/>
    <mergeCell ref="B47:C47"/>
    <mergeCell ref="G47:H47"/>
    <mergeCell ref="L47:M47"/>
    <mergeCell ref="Q47:R47"/>
    <mergeCell ref="B48:C48"/>
    <mergeCell ref="G48:H48"/>
    <mergeCell ref="L48:M48"/>
    <mergeCell ref="Q48:R48"/>
    <mergeCell ref="B49:C49"/>
    <mergeCell ref="G49:H49"/>
    <mergeCell ref="L49:M49"/>
    <mergeCell ref="Q49:R49"/>
    <mergeCell ref="B50:C50"/>
    <mergeCell ref="G50:H50"/>
    <mergeCell ref="L50:M50"/>
    <mergeCell ref="Q50:R50"/>
    <mergeCell ref="Q51:R51"/>
    <mergeCell ref="B52:D52"/>
    <mergeCell ref="G52:I52"/>
    <mergeCell ref="L52:N52"/>
    <mergeCell ref="Q52:S52"/>
    <mergeCell ref="B53:D53"/>
    <mergeCell ref="G53:I53"/>
    <mergeCell ref="L53:N53"/>
    <mergeCell ref="Q53:S53"/>
    <mergeCell ref="V53:W53"/>
    <mergeCell ref="A54:A55"/>
    <mergeCell ref="B54:B55"/>
    <mergeCell ref="E54:E55"/>
    <mergeCell ref="H54:H55"/>
    <mergeCell ref="K54:L55"/>
    <mergeCell ref="N54:O54"/>
    <mergeCell ref="P54:Q55"/>
    <mergeCell ref="S54:T54"/>
    <mergeCell ref="U54:U55"/>
    <mergeCell ref="V54:V55"/>
    <mergeCell ref="W54:W55"/>
    <mergeCell ref="N55:O55"/>
    <mergeCell ref="S55:T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4.6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3" hidden="false" customHeight="true" outlineLevel="0" collapsed="false">
      <c r="A2" s="96" t="s">
        <v>1</v>
      </c>
      <c r="B2" s="96"/>
      <c r="C2" s="96"/>
      <c r="D2" s="96"/>
      <c r="E2" s="96"/>
      <c r="F2" s="96"/>
      <c r="G2" s="96" t="s">
        <v>230</v>
      </c>
      <c r="H2" s="96"/>
      <c r="I2" s="96"/>
      <c r="J2" s="96"/>
      <c r="K2" s="96"/>
      <c r="L2" s="97"/>
      <c r="M2" s="97"/>
      <c r="N2" s="97"/>
      <c r="O2" s="98" t="s">
        <v>231</v>
      </c>
      <c r="P2" s="98"/>
      <c r="Q2" s="98"/>
      <c r="R2" s="98"/>
      <c r="S2" s="98"/>
      <c r="T2" s="98"/>
      <c r="U2" s="98"/>
      <c r="V2" s="98"/>
      <c r="W2" s="98"/>
    </row>
    <row r="3" s="246" customFormat="true" ht="16.2" hidden="false" customHeight="false" outlineLevel="0" collapsed="false">
      <c r="A3" s="242" t="s">
        <v>4</v>
      </c>
      <c r="B3" s="334" t="s">
        <v>232</v>
      </c>
      <c r="C3" s="334"/>
      <c r="D3" s="334"/>
      <c r="E3" s="334"/>
      <c r="F3" s="334"/>
      <c r="G3" s="334" t="s">
        <v>233</v>
      </c>
      <c r="H3" s="334"/>
      <c r="I3" s="334"/>
      <c r="J3" s="334"/>
      <c r="K3" s="334"/>
      <c r="L3" s="334" t="s">
        <v>234</v>
      </c>
      <c r="M3" s="334"/>
      <c r="N3" s="334"/>
      <c r="O3" s="334"/>
      <c r="P3" s="334"/>
      <c r="Q3" s="334" t="s">
        <v>235</v>
      </c>
      <c r="R3" s="334"/>
      <c r="S3" s="334"/>
      <c r="T3" s="334"/>
      <c r="U3" s="334"/>
      <c r="V3" s="335" t="s">
        <v>9</v>
      </c>
      <c r="W3" s="335"/>
    </row>
    <row r="4" s="246" customFormat="true" ht="16.8" hidden="false" customHeight="false" outlineLevel="0" collapsed="false">
      <c r="A4" s="242"/>
      <c r="B4" s="270" t="s">
        <v>10</v>
      </c>
      <c r="C4" s="270"/>
      <c r="D4" s="336" t="s">
        <v>11</v>
      </c>
      <c r="E4" s="336" t="s">
        <v>12</v>
      </c>
      <c r="F4" s="337" t="s">
        <v>13</v>
      </c>
      <c r="G4" s="270" t="s">
        <v>10</v>
      </c>
      <c r="H4" s="270"/>
      <c r="I4" s="336" t="s">
        <v>11</v>
      </c>
      <c r="J4" s="336" t="s">
        <v>12</v>
      </c>
      <c r="K4" s="337" t="s">
        <v>13</v>
      </c>
      <c r="L4" s="270" t="s">
        <v>10</v>
      </c>
      <c r="M4" s="270"/>
      <c r="N4" s="336" t="s">
        <v>11</v>
      </c>
      <c r="O4" s="336" t="s">
        <v>12</v>
      </c>
      <c r="P4" s="337" t="s">
        <v>13</v>
      </c>
      <c r="Q4" s="270" t="s">
        <v>10</v>
      </c>
      <c r="R4" s="270"/>
      <c r="S4" s="336" t="s">
        <v>11</v>
      </c>
      <c r="T4" s="336" t="s">
        <v>12</v>
      </c>
      <c r="U4" s="337" t="s">
        <v>13</v>
      </c>
      <c r="V4" s="338" t="s">
        <v>12</v>
      </c>
      <c r="W4" s="337" t="s">
        <v>13</v>
      </c>
    </row>
    <row r="5" s="246" customFormat="true" ht="16.2" hidden="false" customHeight="true" outlineLevel="0" collapsed="false">
      <c r="A5" s="251" t="s">
        <v>69</v>
      </c>
      <c r="B5" s="252" t="s">
        <v>72</v>
      </c>
      <c r="C5" s="252"/>
      <c r="D5" s="253" t="n">
        <v>0</v>
      </c>
      <c r="E5" s="253" t="n">
        <v>3</v>
      </c>
      <c r="F5" s="254" t="n">
        <v>3</v>
      </c>
      <c r="G5" s="255" t="s">
        <v>76</v>
      </c>
      <c r="H5" s="255"/>
      <c r="I5" s="256" t="n">
        <v>0</v>
      </c>
      <c r="J5" s="256" t="n">
        <v>3</v>
      </c>
      <c r="K5" s="257" t="n">
        <v>3</v>
      </c>
      <c r="L5" s="258" t="s">
        <v>73</v>
      </c>
      <c r="M5" s="258"/>
      <c r="N5" s="259" t="n">
        <v>0</v>
      </c>
      <c r="O5" s="259" t="n">
        <v>3</v>
      </c>
      <c r="P5" s="260" t="n">
        <v>3</v>
      </c>
      <c r="Q5" s="261" t="s">
        <v>77</v>
      </c>
      <c r="R5" s="261"/>
      <c r="S5" s="262" t="n">
        <v>0</v>
      </c>
      <c r="T5" s="262" t="n">
        <v>3</v>
      </c>
      <c r="U5" s="339" t="n">
        <v>3</v>
      </c>
      <c r="V5" s="85" t="n">
        <f aca="false">E7+J7+O7+T7</f>
        <v>12</v>
      </c>
      <c r="W5" s="86" t="n">
        <f aca="false">F7+K7+P7+U7</f>
        <v>12</v>
      </c>
    </row>
    <row r="6" s="246" customFormat="true" ht="16.2" hidden="false" customHeight="false" outlineLevel="0" collapsed="false">
      <c r="A6" s="251"/>
      <c r="B6" s="267"/>
      <c r="C6" s="267"/>
      <c r="D6" s="268"/>
      <c r="E6" s="268"/>
      <c r="F6" s="269"/>
      <c r="G6" s="267"/>
      <c r="H6" s="267"/>
      <c r="I6" s="268"/>
      <c r="J6" s="268"/>
      <c r="K6" s="269"/>
      <c r="L6" s="267"/>
      <c r="M6" s="267"/>
      <c r="N6" s="268"/>
      <c r="O6" s="268"/>
      <c r="P6" s="269"/>
      <c r="Q6" s="267"/>
      <c r="R6" s="267"/>
      <c r="S6" s="268"/>
      <c r="T6" s="268"/>
      <c r="U6" s="269"/>
      <c r="V6" s="85"/>
      <c r="W6" s="86"/>
    </row>
    <row r="7" s="246" customFormat="true" ht="16.8" hidden="false" customHeight="false" outlineLevel="0" collapsed="false">
      <c r="A7" s="251"/>
      <c r="B7" s="270" t="s">
        <v>78</v>
      </c>
      <c r="C7" s="270"/>
      <c r="D7" s="270"/>
      <c r="E7" s="336" t="n">
        <f aca="false">SUM(E5:E6)</f>
        <v>3</v>
      </c>
      <c r="F7" s="337" t="n">
        <f aca="false">SUM(F5:F6)</f>
        <v>3</v>
      </c>
      <c r="G7" s="270" t="s">
        <v>78</v>
      </c>
      <c r="H7" s="270"/>
      <c r="I7" s="270"/>
      <c r="J7" s="336" t="n">
        <f aca="false">SUM(J5:J6)</f>
        <v>3</v>
      </c>
      <c r="K7" s="337" t="n">
        <f aca="false">SUM(K5:K6)</f>
        <v>3</v>
      </c>
      <c r="L7" s="270" t="s">
        <v>78</v>
      </c>
      <c r="M7" s="270"/>
      <c r="N7" s="270"/>
      <c r="O7" s="336" t="n">
        <f aca="false">SUM(O5:O6)</f>
        <v>3</v>
      </c>
      <c r="P7" s="337" t="n">
        <f aca="false">SUM(P5:P6)</f>
        <v>3</v>
      </c>
      <c r="Q7" s="270" t="s">
        <v>78</v>
      </c>
      <c r="R7" s="270"/>
      <c r="S7" s="270"/>
      <c r="T7" s="336" t="n">
        <f aca="false">SUM(T5:T6)</f>
        <v>3</v>
      </c>
      <c r="U7" s="337" t="n">
        <f aca="false">SUM(U5:U6)</f>
        <v>3</v>
      </c>
      <c r="V7" s="85"/>
      <c r="W7" s="86"/>
    </row>
    <row r="8" s="246" customFormat="true" ht="16.2" hidden="false" customHeight="true" outlineLevel="0" collapsed="false">
      <c r="A8" s="273" t="s">
        <v>17</v>
      </c>
      <c r="B8" s="291" t="s">
        <v>176</v>
      </c>
      <c r="C8" s="291"/>
      <c r="D8" s="292" t="n">
        <v>2</v>
      </c>
      <c r="E8" s="292" t="n">
        <v>3</v>
      </c>
      <c r="F8" s="293" t="n">
        <v>3</v>
      </c>
      <c r="G8" s="294" t="s">
        <v>236</v>
      </c>
      <c r="H8" s="294"/>
      <c r="I8" s="40" t="n">
        <v>2</v>
      </c>
      <c r="J8" s="40" t="n">
        <v>3</v>
      </c>
      <c r="K8" s="41" t="n">
        <v>3</v>
      </c>
      <c r="L8" s="340" t="s">
        <v>110</v>
      </c>
      <c r="M8" s="340"/>
      <c r="N8" s="15" t="n">
        <v>2</v>
      </c>
      <c r="O8" s="15" t="n">
        <v>3</v>
      </c>
      <c r="P8" s="16" t="n">
        <v>3</v>
      </c>
      <c r="Q8" s="295" t="s">
        <v>107</v>
      </c>
      <c r="R8" s="295"/>
      <c r="S8" s="20" t="n">
        <v>2</v>
      </c>
      <c r="T8" s="20" t="n">
        <v>3</v>
      </c>
      <c r="U8" s="296" t="n">
        <v>3</v>
      </c>
      <c r="V8" s="281" t="n">
        <f aca="false">E14+J14+O14+T14</f>
        <v>27</v>
      </c>
      <c r="W8" s="23" t="n">
        <f aca="false">F14+K14+P14+U14</f>
        <v>27</v>
      </c>
    </row>
    <row r="9" s="246" customFormat="true" ht="16.2" hidden="false" customHeight="false" outlineLevel="0" collapsed="false">
      <c r="A9" s="273"/>
      <c r="B9" s="283" t="s">
        <v>117</v>
      </c>
      <c r="C9" s="283"/>
      <c r="D9" s="276" t="n">
        <v>2</v>
      </c>
      <c r="E9" s="276" t="n">
        <v>3</v>
      </c>
      <c r="F9" s="277" t="n">
        <v>3</v>
      </c>
      <c r="G9" s="39" t="s">
        <v>237</v>
      </c>
      <c r="H9" s="39"/>
      <c r="I9" s="278" t="n">
        <v>2</v>
      </c>
      <c r="J9" s="278" t="n">
        <v>3</v>
      </c>
      <c r="K9" s="279" t="n">
        <v>3</v>
      </c>
      <c r="L9" s="298" t="s">
        <v>181</v>
      </c>
      <c r="M9" s="298"/>
      <c r="N9" s="25" t="n">
        <v>2</v>
      </c>
      <c r="O9" s="25" t="n">
        <v>3</v>
      </c>
      <c r="P9" s="26" t="n">
        <v>3</v>
      </c>
      <c r="Q9" s="24"/>
      <c r="R9" s="24"/>
      <c r="S9" s="25"/>
      <c r="T9" s="25"/>
      <c r="U9" s="26"/>
      <c r="V9" s="281"/>
      <c r="W9" s="23"/>
    </row>
    <row r="10" s="246" customFormat="true" ht="16.2" hidden="false" customHeight="false" outlineLevel="0" collapsed="false">
      <c r="A10" s="273"/>
      <c r="B10" s="24"/>
      <c r="C10" s="24"/>
      <c r="D10" s="25"/>
      <c r="E10" s="25"/>
      <c r="F10" s="26"/>
      <c r="G10" s="39" t="s">
        <v>103</v>
      </c>
      <c r="H10" s="39"/>
      <c r="I10" s="278" t="n">
        <v>2</v>
      </c>
      <c r="J10" s="278" t="n">
        <v>3</v>
      </c>
      <c r="K10" s="279" t="n">
        <v>3</v>
      </c>
      <c r="L10" s="61" t="s">
        <v>103</v>
      </c>
      <c r="M10" s="61"/>
      <c r="N10" s="25" t="n">
        <v>2</v>
      </c>
      <c r="O10" s="25" t="n">
        <v>3</v>
      </c>
      <c r="P10" s="26" t="n">
        <v>3</v>
      </c>
      <c r="Q10" s="24"/>
      <c r="R10" s="24"/>
      <c r="S10" s="25"/>
      <c r="T10" s="25"/>
      <c r="U10" s="26"/>
      <c r="V10" s="281"/>
      <c r="W10" s="23"/>
    </row>
    <row r="11" s="246" customFormat="true" ht="16.2" hidden="false" customHeight="false" outlineLevel="0" collapsed="false">
      <c r="A11" s="273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55"/>
      <c r="M11" s="55"/>
      <c r="N11" s="25"/>
      <c r="O11" s="25"/>
      <c r="P11" s="26"/>
      <c r="Q11" s="341"/>
      <c r="R11" s="341"/>
      <c r="S11" s="300"/>
      <c r="T11" s="25"/>
      <c r="U11" s="26"/>
      <c r="V11" s="281"/>
      <c r="W11" s="23"/>
    </row>
    <row r="12" s="246" customFormat="true" ht="16.2" hidden="false" customHeight="false" outlineLevel="0" collapsed="false">
      <c r="A12" s="273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55"/>
      <c r="M12" s="55"/>
      <c r="N12" s="25"/>
      <c r="O12" s="25"/>
      <c r="P12" s="26"/>
      <c r="Q12" s="341"/>
      <c r="R12" s="341"/>
      <c r="S12" s="300"/>
      <c r="T12" s="25"/>
      <c r="U12" s="26"/>
      <c r="V12" s="281"/>
      <c r="W12" s="23"/>
    </row>
    <row r="13" s="246" customFormat="true" ht="16.2" hidden="false" customHeight="false" outlineLevel="0" collapsed="false">
      <c r="A13" s="273"/>
      <c r="B13" s="24"/>
      <c r="C13" s="24"/>
      <c r="D13" s="25"/>
      <c r="E13" s="25"/>
      <c r="F13" s="26"/>
      <c r="G13" s="24"/>
      <c r="H13" s="24"/>
      <c r="I13" s="25"/>
      <c r="J13" s="25"/>
      <c r="K13" s="26"/>
      <c r="L13" s="55"/>
      <c r="M13" s="55"/>
      <c r="N13" s="25"/>
      <c r="O13" s="25"/>
      <c r="P13" s="26"/>
      <c r="Q13" s="341"/>
      <c r="R13" s="341"/>
      <c r="S13" s="300"/>
      <c r="T13" s="25"/>
      <c r="U13" s="26"/>
      <c r="V13" s="281"/>
      <c r="W13" s="23"/>
    </row>
    <row r="14" s="246" customFormat="true" ht="16.8" hidden="false" customHeight="false" outlineLevel="0" collapsed="false">
      <c r="A14" s="273"/>
      <c r="B14" s="32" t="s">
        <v>22</v>
      </c>
      <c r="C14" s="32"/>
      <c r="D14" s="32"/>
      <c r="E14" s="33" t="n">
        <f aca="false">SUM(E8:E13)</f>
        <v>6</v>
      </c>
      <c r="F14" s="34" t="n">
        <f aca="false">SUM(F8:F13)</f>
        <v>6</v>
      </c>
      <c r="G14" s="32" t="s">
        <v>22</v>
      </c>
      <c r="H14" s="32"/>
      <c r="I14" s="32"/>
      <c r="J14" s="33" t="n">
        <f aca="false">SUM(J8:J13)</f>
        <v>9</v>
      </c>
      <c r="K14" s="34" t="n">
        <f aca="false">SUM(K8:K13)</f>
        <v>9</v>
      </c>
      <c r="L14" s="32" t="s">
        <v>22</v>
      </c>
      <c r="M14" s="32"/>
      <c r="N14" s="32"/>
      <c r="O14" s="33" t="n">
        <f aca="false">SUM(O8:O13)</f>
        <v>9</v>
      </c>
      <c r="P14" s="34" t="n">
        <f aca="false">SUM(P8:P13)</f>
        <v>9</v>
      </c>
      <c r="Q14" s="32" t="s">
        <v>22</v>
      </c>
      <c r="R14" s="32"/>
      <c r="S14" s="32"/>
      <c r="T14" s="33" t="n">
        <f aca="false">SUM(T8:T13)</f>
        <v>3</v>
      </c>
      <c r="U14" s="34" t="n">
        <f aca="false">SUM(U8:U13)</f>
        <v>3</v>
      </c>
      <c r="V14" s="281"/>
      <c r="W14" s="23"/>
    </row>
    <row r="15" s="246" customFormat="true" ht="16.2" hidden="false" customHeight="true" outlineLevel="0" collapsed="false">
      <c r="A15" s="301" t="s">
        <v>23</v>
      </c>
      <c r="B15" s="283" t="s">
        <v>135</v>
      </c>
      <c r="C15" s="283"/>
      <c r="D15" s="276" t="n">
        <v>3</v>
      </c>
      <c r="E15" s="276" t="n">
        <v>3</v>
      </c>
      <c r="F15" s="277" t="n">
        <v>3</v>
      </c>
      <c r="G15" s="61" t="s">
        <v>119</v>
      </c>
      <c r="H15" s="61"/>
      <c r="I15" s="25" t="n">
        <v>3</v>
      </c>
      <c r="J15" s="25" t="n">
        <v>3</v>
      </c>
      <c r="K15" s="26" t="n">
        <v>3</v>
      </c>
      <c r="L15" s="280" t="s">
        <v>142</v>
      </c>
      <c r="M15" s="280"/>
      <c r="N15" s="15" t="n">
        <v>3</v>
      </c>
      <c r="O15" s="15" t="n">
        <v>3</v>
      </c>
      <c r="P15" s="16" t="n">
        <v>3</v>
      </c>
      <c r="Q15" s="280" t="s">
        <v>139</v>
      </c>
      <c r="R15" s="280"/>
      <c r="S15" s="15" t="n">
        <v>3</v>
      </c>
      <c r="T15" s="15" t="n">
        <v>3</v>
      </c>
      <c r="U15" s="16" t="n">
        <v>3</v>
      </c>
      <c r="V15" s="302" t="n">
        <f aca="false">E42+J42+O42+T42</f>
        <v>33</v>
      </c>
      <c r="W15" s="66" t="n">
        <f aca="false">F42+K42+P42+U42</f>
        <v>33</v>
      </c>
    </row>
    <row r="16" s="246" customFormat="true" ht="16.2" hidden="false" customHeight="false" outlineLevel="0" collapsed="false">
      <c r="A16" s="301"/>
      <c r="B16" s="283" t="s">
        <v>197</v>
      </c>
      <c r="C16" s="283"/>
      <c r="D16" s="276" t="n">
        <v>3</v>
      </c>
      <c r="E16" s="276" t="n">
        <v>3</v>
      </c>
      <c r="F16" s="277" t="n">
        <v>3</v>
      </c>
      <c r="G16" s="61" t="s">
        <v>184</v>
      </c>
      <c r="H16" s="61"/>
      <c r="I16" s="25" t="n">
        <v>3</v>
      </c>
      <c r="J16" s="25" t="n">
        <v>3</v>
      </c>
      <c r="K16" s="26" t="n">
        <v>3</v>
      </c>
      <c r="L16" s="61" t="s">
        <v>146</v>
      </c>
      <c r="M16" s="61"/>
      <c r="N16" s="25" t="n">
        <v>3</v>
      </c>
      <c r="O16" s="25" t="n">
        <v>3</v>
      </c>
      <c r="P16" s="26" t="n">
        <v>3</v>
      </c>
      <c r="Q16" s="61" t="s">
        <v>115</v>
      </c>
      <c r="R16" s="61"/>
      <c r="S16" s="25" t="n">
        <v>3</v>
      </c>
      <c r="T16" s="25" t="n">
        <v>3</v>
      </c>
      <c r="U16" s="26" t="n">
        <v>3</v>
      </c>
      <c r="V16" s="302"/>
      <c r="W16" s="66"/>
    </row>
    <row r="17" s="246" customFormat="true" ht="16.2" hidden="false" customHeight="false" outlineLevel="0" collapsed="false">
      <c r="A17" s="301"/>
      <c r="B17" s="283" t="s">
        <v>238</v>
      </c>
      <c r="C17" s="283"/>
      <c r="D17" s="276" t="n">
        <v>3</v>
      </c>
      <c r="E17" s="276" t="n">
        <v>3</v>
      </c>
      <c r="F17" s="277" t="n">
        <v>3</v>
      </c>
      <c r="G17" s="61" t="s">
        <v>169</v>
      </c>
      <c r="H17" s="61"/>
      <c r="I17" s="25" t="n">
        <v>3</v>
      </c>
      <c r="J17" s="25" t="n">
        <v>3</v>
      </c>
      <c r="K17" s="26" t="n">
        <v>3</v>
      </c>
      <c r="L17" s="304" t="s">
        <v>239</v>
      </c>
      <c r="M17" s="304"/>
      <c r="N17" s="305" t="n">
        <v>3</v>
      </c>
      <c r="O17" s="305" t="n">
        <v>3</v>
      </c>
      <c r="P17" s="306" t="n">
        <v>3</v>
      </c>
      <c r="Q17" s="61" t="s">
        <v>187</v>
      </c>
      <c r="R17" s="61"/>
      <c r="S17" s="25" t="n">
        <v>3</v>
      </c>
      <c r="T17" s="25" t="n">
        <v>3</v>
      </c>
      <c r="U17" s="26" t="n">
        <v>3</v>
      </c>
      <c r="V17" s="302"/>
      <c r="W17" s="66"/>
    </row>
    <row r="18" s="246" customFormat="true" ht="16.2" hidden="false" customHeight="false" outlineLevel="0" collapsed="false">
      <c r="A18" s="301"/>
      <c r="B18" s="24"/>
      <c r="C18" s="24"/>
      <c r="D18" s="25"/>
      <c r="E18" s="25"/>
      <c r="F18" s="26"/>
      <c r="G18" s="61" t="s">
        <v>161</v>
      </c>
      <c r="H18" s="61"/>
      <c r="I18" s="25" t="n">
        <v>3</v>
      </c>
      <c r="J18" s="25" t="n">
        <v>3</v>
      </c>
      <c r="K18" s="26" t="n">
        <v>3</v>
      </c>
      <c r="L18" s="61" t="s">
        <v>159</v>
      </c>
      <c r="M18" s="61"/>
      <c r="N18" s="25" t="n">
        <v>3</v>
      </c>
      <c r="O18" s="25" t="n">
        <v>3</v>
      </c>
      <c r="P18" s="26" t="n">
        <v>3</v>
      </c>
      <c r="Q18" s="61" t="s">
        <v>240</v>
      </c>
      <c r="R18" s="61"/>
      <c r="S18" s="25" t="n">
        <v>3</v>
      </c>
      <c r="T18" s="25" t="n">
        <v>3</v>
      </c>
      <c r="U18" s="26" t="n">
        <v>3</v>
      </c>
      <c r="V18" s="302"/>
      <c r="W18" s="66"/>
    </row>
    <row r="19" s="246" customFormat="true" ht="16.2" hidden="false" customHeight="false" outlineLevel="0" collapsed="false">
      <c r="A19" s="301"/>
      <c r="B19" s="24"/>
      <c r="C19" s="24"/>
      <c r="D19" s="25"/>
      <c r="E19" s="25"/>
      <c r="F19" s="26"/>
      <c r="G19" s="61" t="s">
        <v>164</v>
      </c>
      <c r="H19" s="61"/>
      <c r="I19" s="25" t="n">
        <v>3</v>
      </c>
      <c r="J19" s="25" t="n">
        <v>3</v>
      </c>
      <c r="K19" s="26" t="n">
        <v>3</v>
      </c>
      <c r="L19" s="61" t="s">
        <v>241</v>
      </c>
      <c r="M19" s="61"/>
      <c r="N19" s="25" t="n">
        <v>3</v>
      </c>
      <c r="O19" s="25" t="n">
        <v>3</v>
      </c>
      <c r="P19" s="26" t="n">
        <v>3</v>
      </c>
      <c r="Q19" s="61" t="s">
        <v>167</v>
      </c>
      <c r="R19" s="61"/>
      <c r="S19" s="25" t="n">
        <v>3</v>
      </c>
      <c r="T19" s="25" t="n">
        <v>3</v>
      </c>
      <c r="U19" s="26" t="n">
        <v>3</v>
      </c>
      <c r="V19" s="302"/>
      <c r="W19" s="66"/>
    </row>
    <row r="20" s="246" customFormat="true" ht="16.2" hidden="false" customHeight="false" outlineLevel="0" collapsed="false">
      <c r="A20" s="301"/>
      <c r="B20" s="24"/>
      <c r="C20" s="24"/>
      <c r="D20" s="25"/>
      <c r="E20" s="25"/>
      <c r="F20" s="26"/>
      <c r="G20" s="61" t="s">
        <v>158</v>
      </c>
      <c r="H20" s="61"/>
      <c r="I20" s="25" t="n">
        <v>3</v>
      </c>
      <c r="J20" s="25" t="n">
        <v>3</v>
      </c>
      <c r="K20" s="26" t="n">
        <v>3</v>
      </c>
      <c r="L20" s="24"/>
      <c r="M20" s="24"/>
      <c r="N20" s="25"/>
      <c r="O20" s="25"/>
      <c r="P20" s="26"/>
      <c r="Q20" s="61" t="s">
        <v>219</v>
      </c>
      <c r="R20" s="61"/>
      <c r="S20" s="25" t="n">
        <v>3</v>
      </c>
      <c r="T20" s="25" t="n">
        <v>3</v>
      </c>
      <c r="U20" s="26" t="n">
        <v>3</v>
      </c>
      <c r="V20" s="302"/>
      <c r="W20" s="66"/>
    </row>
    <row r="21" s="246" customFormat="true" ht="16.2" hidden="false" customHeight="false" outlineLevel="0" collapsed="false">
      <c r="A21" s="301"/>
      <c r="B21" s="24"/>
      <c r="C21" s="24"/>
      <c r="D21" s="25"/>
      <c r="E21" s="25"/>
      <c r="F21" s="26"/>
      <c r="G21" s="61" t="s">
        <v>127</v>
      </c>
      <c r="H21" s="61"/>
      <c r="I21" s="25" t="n">
        <v>3</v>
      </c>
      <c r="J21" s="25" t="n">
        <v>3</v>
      </c>
      <c r="K21" s="26" t="n">
        <v>3</v>
      </c>
      <c r="L21" s="61" t="s">
        <v>215</v>
      </c>
      <c r="M21" s="61"/>
      <c r="N21" s="25" t="n">
        <v>3</v>
      </c>
      <c r="O21" s="25" t="n">
        <v>3</v>
      </c>
      <c r="P21" s="26" t="n">
        <v>3</v>
      </c>
      <c r="Q21" s="61" t="s">
        <v>198</v>
      </c>
      <c r="R21" s="61"/>
      <c r="S21" s="25" t="n">
        <v>3</v>
      </c>
      <c r="T21" s="25" t="n">
        <v>3</v>
      </c>
      <c r="U21" s="26" t="n">
        <v>3</v>
      </c>
      <c r="V21" s="302"/>
      <c r="W21" s="66"/>
    </row>
    <row r="22" s="246" customFormat="true" ht="16.2" hidden="false" customHeight="false" outlineLevel="0" collapsed="false">
      <c r="A22" s="301"/>
      <c r="B22" s="24"/>
      <c r="C22" s="24"/>
      <c r="D22" s="25"/>
      <c r="E22" s="25"/>
      <c r="F22" s="26"/>
      <c r="G22" s="61" t="s">
        <v>171</v>
      </c>
      <c r="H22" s="61"/>
      <c r="I22" s="25" t="n">
        <v>3</v>
      </c>
      <c r="J22" s="25" t="n">
        <v>3</v>
      </c>
      <c r="K22" s="26" t="n">
        <v>3</v>
      </c>
      <c r="L22" s="61" t="s">
        <v>151</v>
      </c>
      <c r="M22" s="61"/>
      <c r="N22" s="25" t="n">
        <v>3</v>
      </c>
      <c r="O22" s="25" t="n">
        <v>3</v>
      </c>
      <c r="P22" s="26" t="n">
        <v>3</v>
      </c>
      <c r="Q22" s="61" t="s">
        <v>173</v>
      </c>
      <c r="R22" s="61"/>
      <c r="S22" s="25" t="n">
        <v>3</v>
      </c>
      <c r="T22" s="25" t="n">
        <v>3</v>
      </c>
      <c r="U22" s="26" t="n">
        <v>3</v>
      </c>
      <c r="V22" s="302"/>
      <c r="W22" s="66"/>
    </row>
    <row r="23" s="246" customFormat="true" ht="16.2" hidden="false" customHeight="false" outlineLevel="0" collapsed="false">
      <c r="A23" s="301"/>
      <c r="B23" s="24"/>
      <c r="C23" s="24"/>
      <c r="D23" s="25"/>
      <c r="E23" s="25"/>
      <c r="F23" s="26"/>
      <c r="G23" s="61" t="s">
        <v>242</v>
      </c>
      <c r="H23" s="61"/>
      <c r="I23" s="25" t="n">
        <v>3</v>
      </c>
      <c r="J23" s="25" t="n">
        <v>3</v>
      </c>
      <c r="K23" s="26" t="n">
        <v>3</v>
      </c>
      <c r="L23" s="61" t="s">
        <v>163</v>
      </c>
      <c r="M23" s="61"/>
      <c r="N23" s="25" t="n">
        <v>3</v>
      </c>
      <c r="O23" s="25" t="n">
        <v>3</v>
      </c>
      <c r="P23" s="26" t="n">
        <v>3</v>
      </c>
      <c r="Q23" s="61" t="s">
        <v>178</v>
      </c>
      <c r="R23" s="61"/>
      <c r="S23" s="25" t="n">
        <v>3</v>
      </c>
      <c r="T23" s="25" t="n">
        <v>3</v>
      </c>
      <c r="U23" s="26" t="n">
        <v>3</v>
      </c>
      <c r="V23" s="302"/>
      <c r="W23" s="66"/>
    </row>
    <row r="24" s="246" customFormat="true" ht="16.2" hidden="false" customHeight="false" outlineLevel="0" collapsed="false">
      <c r="A24" s="301"/>
      <c r="B24" s="24"/>
      <c r="C24" s="24"/>
      <c r="D24" s="25"/>
      <c r="E24" s="25"/>
      <c r="F24" s="26"/>
      <c r="G24" s="61" t="s">
        <v>172</v>
      </c>
      <c r="H24" s="61"/>
      <c r="I24" s="25" t="n">
        <v>3</v>
      </c>
      <c r="J24" s="25" t="n">
        <v>3</v>
      </c>
      <c r="K24" s="26" t="n">
        <v>3</v>
      </c>
      <c r="L24" s="61" t="s">
        <v>220</v>
      </c>
      <c r="M24" s="61"/>
      <c r="N24" s="25" t="n">
        <v>3</v>
      </c>
      <c r="O24" s="25" t="n">
        <v>3</v>
      </c>
      <c r="P24" s="26" t="n">
        <v>3</v>
      </c>
      <c r="Q24" s="61" t="s">
        <v>71</v>
      </c>
      <c r="R24" s="61"/>
      <c r="S24" s="25" t="n">
        <v>3</v>
      </c>
      <c r="T24" s="25" t="n">
        <v>3</v>
      </c>
      <c r="U24" s="26" t="n">
        <v>3</v>
      </c>
      <c r="V24" s="302"/>
      <c r="W24" s="66"/>
    </row>
    <row r="25" s="246" customFormat="true" ht="16.2" hidden="false" customHeight="false" outlineLevel="0" collapsed="false">
      <c r="A25" s="301"/>
      <c r="B25" s="24"/>
      <c r="C25" s="24"/>
      <c r="D25" s="25"/>
      <c r="E25" s="25"/>
      <c r="F25" s="26"/>
      <c r="G25" s="61" t="s">
        <v>243</v>
      </c>
      <c r="H25" s="61"/>
      <c r="I25" s="25" t="n">
        <v>3</v>
      </c>
      <c r="J25" s="25" t="n">
        <v>3</v>
      </c>
      <c r="K25" s="26" t="n">
        <v>3</v>
      </c>
      <c r="L25" s="61" t="s">
        <v>154</v>
      </c>
      <c r="M25" s="61"/>
      <c r="N25" s="25" t="n">
        <v>3</v>
      </c>
      <c r="O25" s="25" t="n">
        <v>3</v>
      </c>
      <c r="P25" s="26" t="n">
        <v>3</v>
      </c>
      <c r="Q25" s="61" t="s">
        <v>186</v>
      </c>
      <c r="R25" s="61"/>
      <c r="S25" s="25" t="n">
        <v>3</v>
      </c>
      <c r="T25" s="25" t="n">
        <v>3</v>
      </c>
      <c r="U25" s="26" t="n">
        <v>3</v>
      </c>
      <c r="V25" s="302"/>
      <c r="W25" s="66"/>
    </row>
    <row r="26" s="246" customFormat="true" ht="16.2" hidden="false" customHeight="false" outlineLevel="0" collapsed="false">
      <c r="A26" s="301"/>
      <c r="B26" s="24"/>
      <c r="C26" s="24"/>
      <c r="D26" s="25"/>
      <c r="E26" s="25"/>
      <c r="F26" s="26"/>
      <c r="G26" s="39" t="s">
        <v>244</v>
      </c>
      <c r="H26" s="39"/>
      <c r="I26" s="278" t="n">
        <v>3</v>
      </c>
      <c r="J26" s="278" t="n">
        <v>3</v>
      </c>
      <c r="K26" s="279" t="n">
        <v>3</v>
      </c>
      <c r="L26" s="61" t="s">
        <v>185</v>
      </c>
      <c r="M26" s="61"/>
      <c r="N26" s="25" t="n">
        <v>3</v>
      </c>
      <c r="O26" s="25" t="n">
        <v>3</v>
      </c>
      <c r="P26" s="26" t="n">
        <v>3</v>
      </c>
      <c r="Q26" s="288" t="s">
        <v>150</v>
      </c>
      <c r="R26" s="288"/>
      <c r="S26" s="69" t="n">
        <v>3</v>
      </c>
      <c r="T26" s="69" t="n">
        <v>3</v>
      </c>
      <c r="U26" s="290" t="n">
        <v>3</v>
      </c>
      <c r="V26" s="302"/>
      <c r="W26" s="66"/>
    </row>
    <row r="27" s="246" customFormat="true" ht="16.2" hidden="false" customHeight="false" outlineLevel="0" collapsed="false">
      <c r="A27" s="301"/>
      <c r="B27" s="24"/>
      <c r="C27" s="24"/>
      <c r="D27" s="25"/>
      <c r="E27" s="25"/>
      <c r="F27" s="26"/>
      <c r="G27" s="61" t="s">
        <v>177</v>
      </c>
      <c r="H27" s="61"/>
      <c r="I27" s="25" t="n">
        <v>3</v>
      </c>
      <c r="J27" s="25" t="n">
        <v>3</v>
      </c>
      <c r="K27" s="26" t="n">
        <v>3</v>
      </c>
      <c r="L27" s="61" t="s">
        <v>120</v>
      </c>
      <c r="M27" s="61"/>
      <c r="N27" s="25" t="n">
        <v>3</v>
      </c>
      <c r="O27" s="25" t="n">
        <v>3</v>
      </c>
      <c r="P27" s="26" t="n">
        <v>3</v>
      </c>
      <c r="Q27" s="61" t="s">
        <v>183</v>
      </c>
      <c r="R27" s="61"/>
      <c r="S27" s="25" t="n">
        <v>3</v>
      </c>
      <c r="T27" s="25" t="n">
        <v>3</v>
      </c>
      <c r="U27" s="26" t="n">
        <v>3</v>
      </c>
      <c r="V27" s="302"/>
      <c r="W27" s="66"/>
    </row>
    <row r="28" s="246" customFormat="true" ht="16.2" hidden="false" customHeight="false" outlineLevel="0" collapsed="false">
      <c r="A28" s="301"/>
      <c r="B28" s="24"/>
      <c r="C28" s="24"/>
      <c r="D28" s="25"/>
      <c r="E28" s="25"/>
      <c r="F28" s="26"/>
      <c r="G28" s="61" t="s">
        <v>134</v>
      </c>
      <c r="H28" s="61"/>
      <c r="I28" s="25" t="n">
        <v>3</v>
      </c>
      <c r="J28" s="25" t="n">
        <v>3</v>
      </c>
      <c r="K28" s="26" t="n">
        <v>3</v>
      </c>
      <c r="L28" s="61" t="s">
        <v>136</v>
      </c>
      <c r="M28" s="61"/>
      <c r="N28" s="25" t="n">
        <v>3</v>
      </c>
      <c r="O28" s="25" t="n">
        <v>3</v>
      </c>
      <c r="P28" s="26" t="n">
        <v>3</v>
      </c>
      <c r="Q28" s="61" t="s">
        <v>188</v>
      </c>
      <c r="R28" s="61"/>
      <c r="S28" s="25" t="n">
        <v>3</v>
      </c>
      <c r="T28" s="25" t="n">
        <v>3</v>
      </c>
      <c r="U28" s="26" t="n">
        <v>3</v>
      </c>
      <c r="V28" s="302"/>
      <c r="W28" s="66"/>
    </row>
    <row r="29" s="246" customFormat="true" ht="16.2" hidden="false" customHeight="false" outlineLevel="0" collapsed="false">
      <c r="A29" s="301"/>
      <c r="B29" s="24"/>
      <c r="C29" s="24"/>
      <c r="D29" s="25"/>
      <c r="E29" s="25"/>
      <c r="F29" s="26"/>
      <c r="G29" s="61" t="s">
        <v>141</v>
      </c>
      <c r="H29" s="61"/>
      <c r="I29" s="25" t="n">
        <v>3</v>
      </c>
      <c r="J29" s="25" t="n">
        <v>3</v>
      </c>
      <c r="K29" s="26" t="n">
        <v>3</v>
      </c>
      <c r="L29" s="61" t="s">
        <v>182</v>
      </c>
      <c r="M29" s="61"/>
      <c r="N29" s="25" t="n">
        <v>3</v>
      </c>
      <c r="O29" s="25" t="n">
        <v>3</v>
      </c>
      <c r="P29" s="26" t="n">
        <v>3</v>
      </c>
      <c r="Q29" s="61" t="s">
        <v>179</v>
      </c>
      <c r="R29" s="61"/>
      <c r="S29" s="25" t="n">
        <v>3</v>
      </c>
      <c r="T29" s="25" t="n">
        <v>3</v>
      </c>
      <c r="U29" s="26" t="n">
        <v>3</v>
      </c>
      <c r="V29" s="302"/>
      <c r="W29" s="66"/>
    </row>
    <row r="30" s="246" customFormat="true" ht="16.2" hidden="false" customHeight="false" outlineLevel="0" collapsed="false">
      <c r="A30" s="301"/>
      <c r="B30" s="24"/>
      <c r="C30" s="24"/>
      <c r="D30" s="25"/>
      <c r="E30" s="25"/>
      <c r="F30" s="26"/>
      <c r="G30" s="61" t="s">
        <v>73</v>
      </c>
      <c r="H30" s="61"/>
      <c r="I30" s="25" t="n">
        <v>3</v>
      </c>
      <c r="J30" s="25" t="n">
        <v>3</v>
      </c>
      <c r="K30" s="26" t="n">
        <v>3</v>
      </c>
      <c r="L30" s="61" t="s">
        <v>128</v>
      </c>
      <c r="M30" s="61"/>
      <c r="N30" s="25" t="n">
        <v>3</v>
      </c>
      <c r="O30" s="25" t="n">
        <v>3</v>
      </c>
      <c r="P30" s="26" t="n">
        <v>3</v>
      </c>
      <c r="Q30" s="61" t="s">
        <v>132</v>
      </c>
      <c r="R30" s="61"/>
      <c r="S30" s="25" t="n">
        <v>3</v>
      </c>
      <c r="T30" s="25" t="n">
        <v>3</v>
      </c>
      <c r="U30" s="26" t="n">
        <v>3</v>
      </c>
      <c r="V30" s="302"/>
      <c r="W30" s="66"/>
    </row>
    <row r="31" s="246" customFormat="true" ht="16.2" hidden="false" customHeight="false" outlineLevel="0" collapsed="false">
      <c r="A31" s="301"/>
      <c r="B31" s="24"/>
      <c r="C31" s="24"/>
      <c r="D31" s="25"/>
      <c r="E31" s="25"/>
      <c r="F31" s="26"/>
      <c r="G31" s="61" t="s">
        <v>157</v>
      </c>
      <c r="H31" s="61"/>
      <c r="I31" s="25" t="n">
        <v>3</v>
      </c>
      <c r="J31" s="25" t="n">
        <v>3</v>
      </c>
      <c r="K31" s="26" t="n">
        <v>3</v>
      </c>
      <c r="L31" s="61" t="s">
        <v>153</v>
      </c>
      <c r="M31" s="61"/>
      <c r="N31" s="25" t="n">
        <v>3</v>
      </c>
      <c r="O31" s="25" t="n">
        <v>3</v>
      </c>
      <c r="P31" s="26" t="n">
        <v>3</v>
      </c>
      <c r="Q31" s="61" t="s">
        <v>218</v>
      </c>
      <c r="R31" s="61"/>
      <c r="S31" s="25" t="n">
        <v>3</v>
      </c>
      <c r="T31" s="25" t="n">
        <v>3</v>
      </c>
      <c r="U31" s="26" t="n">
        <v>3</v>
      </c>
      <c r="V31" s="302"/>
      <c r="W31" s="66"/>
    </row>
    <row r="32" s="246" customFormat="true" ht="16.2" hidden="false" customHeight="false" outlineLevel="0" collapsed="false">
      <c r="A32" s="301"/>
      <c r="B32" s="24"/>
      <c r="C32" s="24"/>
      <c r="D32" s="25"/>
      <c r="E32" s="25"/>
      <c r="F32" s="26"/>
      <c r="G32" s="342" t="s">
        <v>101</v>
      </c>
      <c r="H32" s="27"/>
      <c r="I32" s="25" t="n">
        <v>3</v>
      </c>
      <c r="J32" s="25" t="n">
        <v>3</v>
      </c>
      <c r="K32" s="26" t="n">
        <v>3</v>
      </c>
      <c r="L32" s="61" t="s">
        <v>193</v>
      </c>
      <c r="M32" s="61"/>
      <c r="N32" s="25" t="n">
        <v>3</v>
      </c>
      <c r="O32" s="25" t="n">
        <v>3</v>
      </c>
      <c r="P32" s="26" t="n">
        <v>3</v>
      </c>
      <c r="Q32" s="61" t="s">
        <v>168</v>
      </c>
      <c r="R32" s="61"/>
      <c r="S32" s="25" t="n">
        <v>3</v>
      </c>
      <c r="T32" s="25" t="n">
        <v>3</v>
      </c>
      <c r="U32" s="26" t="n">
        <v>3</v>
      </c>
      <c r="V32" s="302"/>
      <c r="W32" s="66"/>
    </row>
    <row r="33" s="246" customFormat="true" ht="16.2" hidden="false" customHeight="false" outlineLevel="0" collapsed="false">
      <c r="A33" s="301"/>
      <c r="B33" s="24"/>
      <c r="C33" s="24"/>
      <c r="D33" s="25"/>
      <c r="E33" s="25"/>
      <c r="F33" s="26"/>
      <c r="G33" s="342" t="s">
        <v>245</v>
      </c>
      <c r="H33" s="27"/>
      <c r="I33" s="25" t="n">
        <v>3</v>
      </c>
      <c r="J33" s="25" t="n">
        <v>3</v>
      </c>
      <c r="K33" s="26" t="n">
        <v>3</v>
      </c>
      <c r="L33" s="61" t="s">
        <v>184</v>
      </c>
      <c r="M33" s="61"/>
      <c r="N33" s="25" t="n">
        <v>3</v>
      </c>
      <c r="O33" s="25" t="n">
        <v>3</v>
      </c>
      <c r="P33" s="26" t="n">
        <v>3</v>
      </c>
      <c r="Q33" s="288" t="s">
        <v>143</v>
      </c>
      <c r="R33" s="288"/>
      <c r="S33" s="69" t="n">
        <v>3</v>
      </c>
      <c r="T33" s="69" t="n">
        <v>3</v>
      </c>
      <c r="U33" s="290" t="n">
        <v>3</v>
      </c>
      <c r="V33" s="302"/>
      <c r="W33" s="66"/>
    </row>
    <row r="34" s="246" customFormat="true" ht="16.2" hidden="false" customHeight="false" outlineLevel="0" collapsed="false">
      <c r="A34" s="301"/>
      <c r="B34" s="24"/>
      <c r="C34" s="24"/>
      <c r="D34" s="25"/>
      <c r="E34" s="25"/>
      <c r="F34" s="26"/>
      <c r="G34" s="313"/>
      <c r="H34" s="27"/>
      <c r="I34" s="25"/>
      <c r="J34" s="25"/>
      <c r="K34" s="26"/>
      <c r="L34" s="61" t="s">
        <v>246</v>
      </c>
      <c r="M34" s="61"/>
      <c r="N34" s="25" t="n">
        <v>3</v>
      </c>
      <c r="O34" s="25" t="n">
        <v>3</v>
      </c>
      <c r="P34" s="26" t="n">
        <v>3</v>
      </c>
      <c r="Q34" s="61" t="s">
        <v>122</v>
      </c>
      <c r="R34" s="61"/>
      <c r="S34" s="25" t="n">
        <v>3</v>
      </c>
      <c r="T34" s="25" t="n">
        <v>3</v>
      </c>
      <c r="U34" s="26" t="n">
        <v>3</v>
      </c>
      <c r="V34" s="302"/>
      <c r="W34" s="66"/>
    </row>
    <row r="35" s="246" customFormat="true" ht="16.2" hidden="false" customHeight="false" outlineLevel="0" collapsed="false">
      <c r="A35" s="301"/>
      <c r="B35" s="24"/>
      <c r="C35" s="24"/>
      <c r="D35" s="25"/>
      <c r="E35" s="25"/>
      <c r="F35" s="26"/>
      <c r="G35" s="342" t="s">
        <v>197</v>
      </c>
      <c r="H35" s="27"/>
      <c r="I35" s="25" t="n">
        <v>3</v>
      </c>
      <c r="J35" s="25" t="n">
        <v>3</v>
      </c>
      <c r="K35" s="26" t="n">
        <v>3</v>
      </c>
      <c r="L35" s="61" t="s">
        <v>170</v>
      </c>
      <c r="M35" s="61"/>
      <c r="N35" s="25" t="n">
        <v>3</v>
      </c>
      <c r="O35" s="25" t="n">
        <v>3</v>
      </c>
      <c r="P35" s="26" t="n">
        <v>3</v>
      </c>
      <c r="Q35" s="61" t="s">
        <v>166</v>
      </c>
      <c r="R35" s="61"/>
      <c r="S35" s="25" t="n">
        <v>3</v>
      </c>
      <c r="T35" s="25" t="n">
        <v>3</v>
      </c>
      <c r="U35" s="26" t="n">
        <v>3</v>
      </c>
      <c r="V35" s="302"/>
      <c r="W35" s="66"/>
    </row>
    <row r="36" s="246" customFormat="true" ht="16.2" hidden="false" customHeight="false" outlineLevel="0" collapsed="false">
      <c r="A36" s="301"/>
      <c r="B36" s="24"/>
      <c r="C36" s="24"/>
      <c r="D36" s="25"/>
      <c r="E36" s="25"/>
      <c r="F36" s="26"/>
      <c r="G36" s="342" t="s">
        <v>240</v>
      </c>
      <c r="H36" s="27"/>
      <c r="I36" s="25" t="n">
        <v>3</v>
      </c>
      <c r="J36" s="25" t="n">
        <v>3</v>
      </c>
      <c r="K36" s="26" t="n">
        <v>3</v>
      </c>
      <c r="L36" s="61" t="s">
        <v>156</v>
      </c>
      <c r="M36" s="61"/>
      <c r="N36" s="25" t="n">
        <v>3</v>
      </c>
      <c r="O36" s="25" t="n">
        <v>3</v>
      </c>
      <c r="P36" s="26" t="n">
        <v>3</v>
      </c>
      <c r="Q36" s="61" t="s">
        <v>189</v>
      </c>
      <c r="R36" s="61"/>
      <c r="S36" s="25" t="n">
        <v>3</v>
      </c>
      <c r="T36" s="25" t="n">
        <v>3</v>
      </c>
      <c r="U36" s="26" t="n">
        <v>3</v>
      </c>
      <c r="V36" s="302"/>
      <c r="W36" s="66"/>
    </row>
    <row r="37" s="246" customFormat="true" ht="16.2" hidden="false" customHeight="false" outlineLevel="0" collapsed="false">
      <c r="A37" s="301"/>
      <c r="B37" s="24"/>
      <c r="C37" s="24"/>
      <c r="D37" s="25"/>
      <c r="E37" s="25"/>
      <c r="F37" s="26"/>
      <c r="G37" s="342" t="s">
        <v>190</v>
      </c>
      <c r="H37" s="27"/>
      <c r="I37" s="25" t="n">
        <v>3</v>
      </c>
      <c r="J37" s="25" t="n">
        <v>3</v>
      </c>
      <c r="K37" s="26" t="n">
        <v>3</v>
      </c>
      <c r="L37" s="61" t="s">
        <v>196</v>
      </c>
      <c r="M37" s="61"/>
      <c r="N37" s="25" t="n">
        <v>3</v>
      </c>
      <c r="O37" s="25" t="n">
        <v>3</v>
      </c>
      <c r="P37" s="26" t="n">
        <v>3</v>
      </c>
      <c r="Q37" s="288" t="s">
        <v>150</v>
      </c>
      <c r="R37" s="288"/>
      <c r="S37" s="69" t="n">
        <v>3</v>
      </c>
      <c r="T37" s="69" t="n">
        <v>3</v>
      </c>
      <c r="U37" s="290" t="n">
        <v>3</v>
      </c>
      <c r="V37" s="302"/>
      <c r="W37" s="66"/>
    </row>
    <row r="38" s="246" customFormat="true" ht="16.2" hidden="false" customHeight="false" outlineLevel="0" collapsed="false">
      <c r="A38" s="301"/>
      <c r="B38" s="24"/>
      <c r="C38" s="24"/>
      <c r="D38" s="25"/>
      <c r="E38" s="25"/>
      <c r="F38" s="26"/>
      <c r="G38" s="343" t="s">
        <v>130</v>
      </c>
      <c r="H38" s="344"/>
      <c r="I38" s="278" t="n">
        <v>3</v>
      </c>
      <c r="J38" s="278" t="n">
        <v>3</v>
      </c>
      <c r="K38" s="279" t="n">
        <v>3</v>
      </c>
      <c r="L38" s="61" t="s">
        <v>157</v>
      </c>
      <c r="M38" s="61"/>
      <c r="N38" s="25" t="n">
        <v>3</v>
      </c>
      <c r="O38" s="25" t="n">
        <v>3</v>
      </c>
      <c r="P38" s="26" t="n">
        <v>3</v>
      </c>
      <c r="Q38" s="61" t="s">
        <v>223</v>
      </c>
      <c r="R38" s="61"/>
      <c r="S38" s="25" t="n">
        <v>3</v>
      </c>
      <c r="T38" s="25" t="n">
        <v>3</v>
      </c>
      <c r="U38" s="26" t="n">
        <v>3</v>
      </c>
      <c r="V38" s="302"/>
      <c r="W38" s="66"/>
    </row>
    <row r="39" s="246" customFormat="true" ht="16.2" hidden="false" customHeight="false" outlineLevel="0" collapsed="false">
      <c r="A39" s="301"/>
      <c r="B39" s="24"/>
      <c r="C39" s="24"/>
      <c r="D39" s="25"/>
      <c r="E39" s="25"/>
      <c r="F39" s="26"/>
      <c r="G39" s="61" t="s">
        <v>149</v>
      </c>
      <c r="H39" s="61"/>
      <c r="I39" s="25" t="n">
        <v>3</v>
      </c>
      <c r="J39" s="25" t="n">
        <v>3</v>
      </c>
      <c r="K39" s="26" t="n">
        <v>3</v>
      </c>
      <c r="L39" s="304" t="s">
        <v>191</v>
      </c>
      <c r="M39" s="304"/>
      <c r="N39" s="305" t="n">
        <v>3</v>
      </c>
      <c r="O39" s="305" t="n">
        <v>3</v>
      </c>
      <c r="P39" s="306" t="n">
        <v>3</v>
      </c>
      <c r="Q39" s="61" t="s">
        <v>192</v>
      </c>
      <c r="R39" s="61"/>
      <c r="S39" s="25" t="n">
        <v>3</v>
      </c>
      <c r="T39" s="25" t="n">
        <v>3</v>
      </c>
      <c r="U39" s="26" t="n">
        <v>3</v>
      </c>
      <c r="V39" s="302"/>
      <c r="W39" s="66"/>
    </row>
    <row r="40" s="246" customFormat="true" ht="16.2" hidden="false" customHeight="false" outlineLevel="0" collapsed="false">
      <c r="A40" s="301"/>
      <c r="B40" s="313"/>
      <c r="C40" s="27"/>
      <c r="D40" s="25"/>
      <c r="E40" s="25"/>
      <c r="F40" s="26"/>
      <c r="L40" s="310" t="s">
        <v>225</v>
      </c>
      <c r="M40" s="310"/>
      <c r="N40" s="311" t="n">
        <v>3</v>
      </c>
      <c r="O40" s="311" t="n">
        <v>3</v>
      </c>
      <c r="P40" s="312" t="n">
        <v>3</v>
      </c>
      <c r="Q40" s="307" t="s">
        <v>124</v>
      </c>
      <c r="R40" s="307"/>
      <c r="S40" s="308" t="n">
        <v>3</v>
      </c>
      <c r="T40" s="308" t="n">
        <v>3</v>
      </c>
      <c r="U40" s="309" t="n">
        <v>3</v>
      </c>
      <c r="V40" s="302"/>
      <c r="W40" s="66"/>
    </row>
    <row r="41" s="246" customFormat="true" ht="16.2" hidden="false" customHeight="false" outlineLevel="0" collapsed="false">
      <c r="A41" s="301"/>
      <c r="B41" s="313"/>
      <c r="C41" s="27"/>
      <c r="D41" s="25"/>
      <c r="E41" s="25"/>
      <c r="F41" s="26"/>
      <c r="L41" s="314"/>
      <c r="M41" s="315"/>
      <c r="N41" s="311"/>
      <c r="O41" s="311"/>
      <c r="P41" s="312"/>
      <c r="Q41" s="345" t="s">
        <v>247</v>
      </c>
      <c r="R41" s="346"/>
      <c r="S41" s="308" t="n">
        <v>3</v>
      </c>
      <c r="T41" s="308" t="n">
        <v>3</v>
      </c>
      <c r="U41" s="309" t="n">
        <v>3</v>
      </c>
      <c r="V41" s="302"/>
      <c r="W41" s="66"/>
    </row>
    <row r="42" s="246" customFormat="true" ht="16.2" hidden="false" customHeight="false" outlineLevel="0" collapsed="false">
      <c r="A42" s="301"/>
      <c r="B42" s="316" t="s">
        <v>50</v>
      </c>
      <c r="C42" s="316"/>
      <c r="D42" s="316"/>
      <c r="E42" s="268" t="n">
        <v>9</v>
      </c>
      <c r="F42" s="269" t="n">
        <v>9</v>
      </c>
      <c r="G42" s="316" t="s">
        <v>50</v>
      </c>
      <c r="H42" s="316"/>
      <c r="I42" s="316"/>
      <c r="J42" s="268" t="n">
        <v>6</v>
      </c>
      <c r="K42" s="269" t="n">
        <v>6</v>
      </c>
      <c r="L42" s="316" t="s">
        <v>50</v>
      </c>
      <c r="M42" s="316"/>
      <c r="N42" s="316"/>
      <c r="O42" s="268" t="n">
        <v>6</v>
      </c>
      <c r="P42" s="269" t="n">
        <v>6</v>
      </c>
      <c r="Q42" s="316" t="s">
        <v>50</v>
      </c>
      <c r="R42" s="316"/>
      <c r="S42" s="316"/>
      <c r="T42" s="268" t="n">
        <v>12</v>
      </c>
      <c r="U42" s="269" t="n">
        <v>12</v>
      </c>
      <c r="V42" s="302"/>
      <c r="W42" s="66"/>
    </row>
    <row r="43" s="246" customFormat="true" ht="16.8" hidden="false" customHeight="false" outlineLevel="0" collapsed="false">
      <c r="A43" s="319"/>
      <c r="B43" s="270" t="s">
        <v>51</v>
      </c>
      <c r="C43" s="270"/>
      <c r="D43" s="270"/>
      <c r="E43" s="336" t="n">
        <f aca="false">E7+E14+E42</f>
        <v>18</v>
      </c>
      <c r="F43" s="336" t="n">
        <f aca="false">F7+F14+F42</f>
        <v>18</v>
      </c>
      <c r="G43" s="270" t="s">
        <v>51</v>
      </c>
      <c r="H43" s="270"/>
      <c r="I43" s="270"/>
      <c r="J43" s="336" t="n">
        <f aca="false">J7+J14+J42</f>
        <v>18</v>
      </c>
      <c r="K43" s="336" t="n">
        <f aca="false">K7+K14+K42</f>
        <v>18</v>
      </c>
      <c r="L43" s="270" t="s">
        <v>51</v>
      </c>
      <c r="M43" s="270"/>
      <c r="N43" s="270"/>
      <c r="O43" s="336" t="n">
        <f aca="false">O7+O14+O42</f>
        <v>18</v>
      </c>
      <c r="P43" s="336" t="n">
        <f aca="false">P7+P14+P42</f>
        <v>18</v>
      </c>
      <c r="Q43" s="270" t="s">
        <v>51</v>
      </c>
      <c r="R43" s="270"/>
      <c r="S43" s="270"/>
      <c r="T43" s="336" t="n">
        <f aca="false">T7+T14+T42</f>
        <v>18</v>
      </c>
      <c r="U43" s="337" t="n">
        <f aca="false">U7+U14+U42</f>
        <v>18</v>
      </c>
      <c r="V43" s="347"/>
      <c r="W43" s="347"/>
    </row>
    <row r="44" s="246" customFormat="true" ht="16.2" hidden="false" customHeight="true" outlineLevel="0" collapsed="false">
      <c r="A44" s="324"/>
      <c r="B44" s="348" t="s">
        <v>226</v>
      </c>
      <c r="C44" s="326" t="s">
        <v>12</v>
      </c>
      <c r="D44" s="326" t="s">
        <v>13</v>
      </c>
      <c r="E44" s="326"/>
      <c r="F44" s="328" t="s">
        <v>228</v>
      </c>
      <c r="G44" s="328"/>
      <c r="H44" s="326" t="s">
        <v>12</v>
      </c>
      <c r="I44" s="326" t="s">
        <v>13</v>
      </c>
      <c r="J44" s="326"/>
      <c r="K44" s="329" t="s">
        <v>54</v>
      </c>
      <c r="L44" s="329"/>
      <c r="M44" s="326" t="s">
        <v>12</v>
      </c>
      <c r="N44" s="326" t="s">
        <v>13</v>
      </c>
      <c r="O44" s="326"/>
      <c r="P44" s="329" t="s">
        <v>55</v>
      </c>
      <c r="Q44" s="329"/>
      <c r="R44" s="326" t="s">
        <v>12</v>
      </c>
      <c r="S44" s="330" t="s">
        <v>13</v>
      </c>
      <c r="T44" s="330"/>
      <c r="U44" s="328" t="s">
        <v>56</v>
      </c>
      <c r="V44" s="233" t="n">
        <f aca="false">SUM(V5:V42)</f>
        <v>72</v>
      </c>
      <c r="W44" s="331" t="n">
        <f aca="false">SUM(W5:W42)</f>
        <v>72</v>
      </c>
    </row>
    <row r="45" s="246" customFormat="true" ht="16.8" hidden="false" customHeight="true" outlineLevel="0" collapsed="false">
      <c r="A45" s="324"/>
      <c r="B45" s="348"/>
      <c r="C45" s="248" t="n">
        <v>0</v>
      </c>
      <c r="D45" s="237" t="n">
        <v>0</v>
      </c>
      <c r="E45" s="237"/>
      <c r="F45" s="328"/>
      <c r="G45" s="328"/>
      <c r="H45" s="248" t="n">
        <f aca="false">V5+V8</f>
        <v>39</v>
      </c>
      <c r="I45" s="237" t="n">
        <f aca="false">W5+W8</f>
        <v>39</v>
      </c>
      <c r="J45" s="237"/>
      <c r="K45" s="329"/>
      <c r="L45" s="329"/>
      <c r="M45" s="248" t="n">
        <f aca="false">V15</f>
        <v>33</v>
      </c>
      <c r="N45" s="237" t="n">
        <f aca="false">W15</f>
        <v>33</v>
      </c>
      <c r="O45" s="237"/>
      <c r="P45" s="329"/>
      <c r="Q45" s="329"/>
      <c r="R45" s="248" t="n">
        <v>72</v>
      </c>
      <c r="S45" s="333" t="n">
        <v>72</v>
      </c>
      <c r="T45" s="333"/>
      <c r="U45" s="328"/>
      <c r="V45" s="233"/>
      <c r="W45" s="331"/>
    </row>
    <row r="46" s="246" customFormat="true" ht="16.2" hidden="false" customHeight="false" outlineLevel="0" collapsed="false">
      <c r="A46" s="89" t="s">
        <v>57</v>
      </c>
      <c r="B46" s="90" t="s">
        <v>248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89"/>
    </row>
    <row r="47" s="246" customFormat="true" ht="16.2" hidden="false" customHeight="false" outlineLevel="0" collapsed="false">
      <c r="A47" s="91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89"/>
    </row>
  </sheetData>
  <mergeCells count="183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42"/>
    <mergeCell ref="B15:C15"/>
    <mergeCell ref="G15:H15"/>
    <mergeCell ref="L15:M15"/>
    <mergeCell ref="Q15:R15"/>
    <mergeCell ref="V15:V42"/>
    <mergeCell ref="W15:W42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L32:M32"/>
    <mergeCell ref="Q32:R32"/>
    <mergeCell ref="B33:C33"/>
    <mergeCell ref="L33:M33"/>
    <mergeCell ref="Q33:R33"/>
    <mergeCell ref="B34:C34"/>
    <mergeCell ref="L34:M34"/>
    <mergeCell ref="Q34:R34"/>
    <mergeCell ref="B35:C35"/>
    <mergeCell ref="L35:M35"/>
    <mergeCell ref="Q35:R35"/>
    <mergeCell ref="B36:C36"/>
    <mergeCell ref="L36:M36"/>
    <mergeCell ref="Q36:R36"/>
    <mergeCell ref="B37:C37"/>
    <mergeCell ref="L37:M37"/>
    <mergeCell ref="Q37:R37"/>
    <mergeCell ref="B38:C38"/>
    <mergeCell ref="L38:M38"/>
    <mergeCell ref="Q38:R38"/>
    <mergeCell ref="B39:C39"/>
    <mergeCell ref="G39:H39"/>
    <mergeCell ref="L39:M39"/>
    <mergeCell ref="Q39:R39"/>
    <mergeCell ref="L40:M40"/>
    <mergeCell ref="Q40:R40"/>
    <mergeCell ref="B42:D42"/>
    <mergeCell ref="G42:I42"/>
    <mergeCell ref="L42:N42"/>
    <mergeCell ref="Q42:S42"/>
    <mergeCell ref="B43:D43"/>
    <mergeCell ref="G43:I43"/>
    <mergeCell ref="L43:N43"/>
    <mergeCell ref="Q43:S43"/>
    <mergeCell ref="V43:W43"/>
    <mergeCell ref="A44:A45"/>
    <mergeCell ref="B44:B45"/>
    <mergeCell ref="D44:E44"/>
    <mergeCell ref="F44:G45"/>
    <mergeCell ref="I44:J44"/>
    <mergeCell ref="K44:L45"/>
    <mergeCell ref="N44:O44"/>
    <mergeCell ref="P44:Q45"/>
    <mergeCell ref="S44:T44"/>
    <mergeCell ref="U44:U45"/>
    <mergeCell ref="V44:V45"/>
    <mergeCell ref="W44:W45"/>
    <mergeCell ref="D45:E45"/>
    <mergeCell ref="I45:J45"/>
    <mergeCell ref="N45:O45"/>
    <mergeCell ref="S45:T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19" activeCellId="0" sqref="AB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3.25" hidden="false" customHeight="tru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9" hidden="false" customHeight="true" outlineLevel="0" collapsed="false">
      <c r="A2" s="96" t="s">
        <v>249</v>
      </c>
      <c r="B2" s="96"/>
      <c r="C2" s="96"/>
      <c r="D2" s="96"/>
      <c r="E2" s="96"/>
      <c r="F2" s="96"/>
      <c r="G2" s="96" t="s">
        <v>250</v>
      </c>
      <c r="H2" s="96"/>
      <c r="I2" s="96"/>
      <c r="J2" s="96"/>
      <c r="K2" s="96"/>
      <c r="L2" s="97"/>
      <c r="M2" s="97"/>
      <c r="N2" s="97"/>
      <c r="O2" s="98" t="s">
        <v>251</v>
      </c>
      <c r="P2" s="98"/>
      <c r="Q2" s="98"/>
      <c r="R2" s="98"/>
      <c r="S2" s="98"/>
      <c r="T2" s="98"/>
      <c r="U2" s="98"/>
      <c r="V2" s="98"/>
      <c r="W2" s="98"/>
    </row>
    <row r="3" s="246" customFormat="true" ht="16.5" hidden="false" customHeight="true" outlineLevel="0" collapsed="false">
      <c r="A3" s="242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8</v>
      </c>
      <c r="R3" s="6"/>
      <c r="S3" s="6"/>
      <c r="T3" s="6"/>
      <c r="U3" s="6"/>
      <c r="V3" s="245" t="s">
        <v>9</v>
      </c>
      <c r="W3" s="245"/>
    </row>
    <row r="4" s="246" customFormat="true" ht="16.8" hidden="false" customHeight="false" outlineLevel="0" collapsed="false">
      <c r="A4" s="242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8" t="s">
        <v>10</v>
      </c>
      <c r="R4" s="8"/>
      <c r="S4" s="9" t="s">
        <v>11</v>
      </c>
      <c r="T4" s="9" t="s">
        <v>12</v>
      </c>
      <c r="U4" s="10" t="s">
        <v>13</v>
      </c>
      <c r="V4" s="250" t="s">
        <v>12</v>
      </c>
      <c r="W4" s="249" t="s">
        <v>13</v>
      </c>
    </row>
    <row r="5" s="246" customFormat="true" ht="16.2" hidden="false" customHeight="true" outlineLevel="0" collapsed="false">
      <c r="A5" s="251" t="s">
        <v>69</v>
      </c>
      <c r="B5" s="252" t="s">
        <v>70</v>
      </c>
      <c r="C5" s="252"/>
      <c r="D5" s="253" t="n">
        <v>0</v>
      </c>
      <c r="E5" s="253" t="n">
        <v>3</v>
      </c>
      <c r="F5" s="254" t="n">
        <v>3</v>
      </c>
      <c r="G5" s="255" t="s">
        <v>74</v>
      </c>
      <c r="H5" s="255"/>
      <c r="I5" s="256" t="n">
        <v>0</v>
      </c>
      <c r="J5" s="256" t="n">
        <v>3</v>
      </c>
      <c r="K5" s="257" t="n">
        <v>3</v>
      </c>
      <c r="L5" s="258" t="s">
        <v>71</v>
      </c>
      <c r="M5" s="258"/>
      <c r="N5" s="259" t="n">
        <v>0</v>
      </c>
      <c r="O5" s="259" t="n">
        <v>3</v>
      </c>
      <c r="P5" s="260" t="n">
        <v>3</v>
      </c>
      <c r="Q5" s="261" t="s">
        <v>75</v>
      </c>
      <c r="R5" s="261"/>
      <c r="S5" s="262" t="n">
        <v>0</v>
      </c>
      <c r="T5" s="262" t="n">
        <v>3</v>
      </c>
      <c r="U5" s="339" t="n">
        <v>3</v>
      </c>
      <c r="V5" s="85" t="n">
        <f aca="false">E7+J7+O7+T7</f>
        <v>12</v>
      </c>
      <c r="W5" s="86" t="n">
        <f aca="false">F7+K7+P7+U7</f>
        <v>12</v>
      </c>
    </row>
    <row r="6" s="246" customFormat="true" ht="16.2" hidden="false" customHeight="false" outlineLevel="0" collapsed="false">
      <c r="A6" s="251"/>
      <c r="B6" s="267"/>
      <c r="C6" s="267"/>
      <c r="D6" s="268"/>
      <c r="E6" s="268"/>
      <c r="F6" s="269"/>
      <c r="G6" s="267"/>
      <c r="H6" s="267"/>
      <c r="I6" s="268"/>
      <c r="J6" s="268"/>
      <c r="K6" s="269"/>
      <c r="L6" s="267"/>
      <c r="M6" s="267"/>
      <c r="N6" s="268"/>
      <c r="O6" s="268"/>
      <c r="P6" s="269"/>
      <c r="Q6" s="267"/>
      <c r="R6" s="267"/>
      <c r="S6" s="268"/>
      <c r="T6" s="268"/>
      <c r="U6" s="269"/>
      <c r="V6" s="85"/>
      <c r="W6" s="86"/>
    </row>
    <row r="7" s="246" customFormat="true" ht="16.8" hidden="false" customHeight="false" outlineLevel="0" collapsed="false">
      <c r="A7" s="251"/>
      <c r="B7" s="270" t="s">
        <v>78</v>
      </c>
      <c r="C7" s="270"/>
      <c r="D7" s="270"/>
      <c r="E7" s="336" t="n">
        <f aca="false">SUM(E5:E6)</f>
        <v>3</v>
      </c>
      <c r="F7" s="337" t="n">
        <f aca="false">SUM(F5:F6)</f>
        <v>3</v>
      </c>
      <c r="G7" s="270" t="s">
        <v>78</v>
      </c>
      <c r="H7" s="270"/>
      <c r="I7" s="270"/>
      <c r="J7" s="336" t="n">
        <f aca="false">SUM(J5:J6)</f>
        <v>3</v>
      </c>
      <c r="K7" s="337" t="n">
        <f aca="false">SUM(K5:K6)</f>
        <v>3</v>
      </c>
      <c r="L7" s="270" t="s">
        <v>78</v>
      </c>
      <c r="M7" s="270"/>
      <c r="N7" s="270"/>
      <c r="O7" s="336" t="n">
        <f aca="false">SUM(O5:O6)</f>
        <v>3</v>
      </c>
      <c r="P7" s="337" t="n">
        <f aca="false">SUM(P5:P6)</f>
        <v>3</v>
      </c>
      <c r="Q7" s="270" t="s">
        <v>78</v>
      </c>
      <c r="R7" s="270"/>
      <c r="S7" s="270"/>
      <c r="T7" s="336" t="n">
        <f aca="false">SUM(T5:T6)</f>
        <v>3</v>
      </c>
      <c r="U7" s="337" t="n">
        <f aca="false">SUM(U5:U6)</f>
        <v>3</v>
      </c>
      <c r="V7" s="85"/>
      <c r="W7" s="86"/>
    </row>
    <row r="8" s="246" customFormat="true" ht="16.2" hidden="false" customHeight="true" outlineLevel="0" collapsed="false">
      <c r="A8" s="273" t="s">
        <v>17</v>
      </c>
      <c r="B8" s="349" t="s">
        <v>100</v>
      </c>
      <c r="C8" s="349"/>
      <c r="D8" s="292" t="n">
        <v>2</v>
      </c>
      <c r="E8" s="292" t="n">
        <v>3</v>
      </c>
      <c r="F8" s="293" t="n">
        <v>3</v>
      </c>
      <c r="G8" s="294" t="s">
        <v>138</v>
      </c>
      <c r="H8" s="294"/>
      <c r="I8" s="40" t="n">
        <v>2</v>
      </c>
      <c r="J8" s="40" t="n">
        <v>3</v>
      </c>
      <c r="K8" s="41" t="n">
        <v>3</v>
      </c>
      <c r="L8" s="340" t="s">
        <v>252</v>
      </c>
      <c r="M8" s="340"/>
      <c r="N8" s="15" t="n">
        <v>2</v>
      </c>
      <c r="O8" s="15" t="n">
        <v>3</v>
      </c>
      <c r="P8" s="16" t="n">
        <v>3</v>
      </c>
      <c r="Q8" s="295" t="s">
        <v>253</v>
      </c>
      <c r="R8" s="295"/>
      <c r="S8" s="20" t="n">
        <v>2</v>
      </c>
      <c r="T8" s="20" t="n">
        <v>3</v>
      </c>
      <c r="U8" s="296" t="n">
        <v>3</v>
      </c>
      <c r="V8" s="281" t="n">
        <f aca="false">E14+J14+O14+T14</f>
        <v>24</v>
      </c>
      <c r="W8" s="23" t="n">
        <f aca="false">F14+K14+P14+U14</f>
        <v>24</v>
      </c>
    </row>
    <row r="9" s="246" customFormat="true" ht="16.2" hidden="false" customHeight="false" outlineLevel="0" collapsed="false">
      <c r="A9" s="273"/>
      <c r="B9" s="350" t="s">
        <v>213</v>
      </c>
      <c r="C9" s="350"/>
      <c r="D9" s="276" t="n">
        <v>2</v>
      </c>
      <c r="E9" s="276" t="n">
        <v>3</v>
      </c>
      <c r="F9" s="277" t="n">
        <v>3</v>
      </c>
      <c r="G9" s="39" t="s">
        <v>221</v>
      </c>
      <c r="H9" s="39"/>
      <c r="I9" s="278" t="n">
        <v>2</v>
      </c>
      <c r="J9" s="278" t="n">
        <v>3</v>
      </c>
      <c r="K9" s="279" t="n">
        <v>3</v>
      </c>
      <c r="L9" s="298" t="s">
        <v>254</v>
      </c>
      <c r="M9" s="298"/>
      <c r="N9" s="25" t="n">
        <v>2</v>
      </c>
      <c r="O9" s="25" t="n">
        <v>3</v>
      </c>
      <c r="P9" s="26" t="n">
        <v>3</v>
      </c>
      <c r="Q9" s="288" t="s">
        <v>255</v>
      </c>
      <c r="R9" s="288"/>
      <c r="S9" s="69" t="n">
        <v>2</v>
      </c>
      <c r="T9" s="69" t="n">
        <v>3</v>
      </c>
      <c r="U9" s="290" t="n">
        <v>3</v>
      </c>
      <c r="V9" s="281"/>
      <c r="W9" s="23"/>
    </row>
    <row r="10" s="246" customFormat="true" ht="16.2" hidden="false" customHeight="false" outlineLevel="0" collapsed="false">
      <c r="A10" s="273"/>
      <c r="B10" s="55"/>
      <c r="C10" s="55"/>
      <c r="D10" s="25"/>
      <c r="E10" s="25"/>
      <c r="F10" s="26"/>
      <c r="G10" s="24"/>
      <c r="H10" s="24"/>
      <c r="I10" s="25"/>
      <c r="J10" s="25"/>
      <c r="K10" s="26"/>
      <c r="L10" s="55"/>
      <c r="M10" s="55"/>
      <c r="N10" s="25"/>
      <c r="O10" s="25"/>
      <c r="P10" s="26"/>
      <c r="Q10" s="24"/>
      <c r="R10" s="24"/>
      <c r="S10" s="25"/>
      <c r="T10" s="25"/>
      <c r="U10" s="26"/>
      <c r="V10" s="281"/>
      <c r="W10" s="23"/>
    </row>
    <row r="11" s="246" customFormat="true" ht="16.2" hidden="false" customHeight="false" outlineLevel="0" collapsed="false">
      <c r="A11" s="273"/>
      <c r="B11" s="55"/>
      <c r="C11" s="55"/>
      <c r="D11" s="25"/>
      <c r="E11" s="25"/>
      <c r="F11" s="26"/>
      <c r="G11" s="24"/>
      <c r="H11" s="24"/>
      <c r="I11" s="25"/>
      <c r="J11" s="25"/>
      <c r="K11" s="26"/>
      <c r="L11" s="55"/>
      <c r="M11" s="55"/>
      <c r="N11" s="25"/>
      <c r="O11" s="25"/>
      <c r="P11" s="26"/>
      <c r="Q11" s="24"/>
      <c r="R11" s="24"/>
      <c r="S11" s="25"/>
      <c r="T11" s="25"/>
      <c r="U11" s="26"/>
      <c r="V11" s="281"/>
      <c r="W11" s="23"/>
    </row>
    <row r="12" s="246" customFormat="true" ht="16.2" hidden="false" customHeight="false" outlineLevel="0" collapsed="false">
      <c r="A12" s="273"/>
      <c r="B12" s="55"/>
      <c r="C12" s="55"/>
      <c r="D12" s="25"/>
      <c r="E12" s="25"/>
      <c r="F12" s="26"/>
      <c r="G12" s="24"/>
      <c r="H12" s="24"/>
      <c r="I12" s="25"/>
      <c r="J12" s="25"/>
      <c r="K12" s="26"/>
      <c r="L12" s="55"/>
      <c r="M12" s="55"/>
      <c r="N12" s="25"/>
      <c r="O12" s="25"/>
      <c r="P12" s="26"/>
      <c r="Q12" s="24"/>
      <c r="R12" s="24"/>
      <c r="S12" s="25"/>
      <c r="T12" s="25"/>
      <c r="U12" s="26"/>
      <c r="V12" s="281"/>
      <c r="W12" s="23"/>
    </row>
    <row r="13" s="246" customFormat="true" ht="16.2" hidden="false" customHeight="false" outlineLevel="0" collapsed="false">
      <c r="A13" s="273"/>
      <c r="B13" s="55"/>
      <c r="C13" s="55"/>
      <c r="D13" s="25"/>
      <c r="E13" s="25"/>
      <c r="F13" s="26"/>
      <c r="G13" s="24"/>
      <c r="H13" s="24"/>
      <c r="I13" s="25"/>
      <c r="J13" s="25"/>
      <c r="K13" s="26"/>
      <c r="L13" s="55"/>
      <c r="M13" s="55"/>
      <c r="N13" s="25"/>
      <c r="O13" s="25"/>
      <c r="P13" s="26"/>
      <c r="Q13" s="24"/>
      <c r="R13" s="24"/>
      <c r="S13" s="25"/>
      <c r="T13" s="25"/>
      <c r="U13" s="26"/>
      <c r="V13" s="281"/>
      <c r="W13" s="23"/>
    </row>
    <row r="14" s="246" customFormat="true" ht="16.8" hidden="false" customHeight="false" outlineLevel="0" collapsed="false">
      <c r="A14" s="273"/>
      <c r="B14" s="32" t="s">
        <v>22</v>
      </c>
      <c r="C14" s="32"/>
      <c r="D14" s="32"/>
      <c r="E14" s="33" t="n">
        <f aca="false">SUM(E8:E13)</f>
        <v>6</v>
      </c>
      <c r="F14" s="34" t="n">
        <f aca="false">SUM(F8:F13)</f>
        <v>6</v>
      </c>
      <c r="G14" s="32" t="s">
        <v>22</v>
      </c>
      <c r="H14" s="32"/>
      <c r="I14" s="32"/>
      <c r="J14" s="33" t="n">
        <f aca="false">SUM(J8:J13)</f>
        <v>6</v>
      </c>
      <c r="K14" s="34" t="n">
        <f aca="false">SUM(K8:K13)</f>
        <v>6</v>
      </c>
      <c r="L14" s="32" t="s">
        <v>22</v>
      </c>
      <c r="M14" s="32"/>
      <c r="N14" s="32"/>
      <c r="O14" s="33" t="n">
        <f aca="false">SUM(O8:O13)</f>
        <v>6</v>
      </c>
      <c r="P14" s="34" t="n">
        <f aca="false">SUM(P8:P13)</f>
        <v>6</v>
      </c>
      <c r="Q14" s="32" t="s">
        <v>22</v>
      </c>
      <c r="R14" s="32"/>
      <c r="S14" s="32"/>
      <c r="T14" s="33" t="n">
        <f aca="false">SUM(T8:T13)</f>
        <v>6</v>
      </c>
      <c r="U14" s="34" t="n">
        <f aca="false">SUM(U8:U13)</f>
        <v>6</v>
      </c>
      <c r="V14" s="281"/>
      <c r="W14" s="23"/>
    </row>
    <row r="15" s="246" customFormat="true" ht="16.5" hidden="false" customHeight="true" outlineLevel="0" collapsed="false">
      <c r="A15" s="301" t="s">
        <v>23</v>
      </c>
      <c r="B15" s="283" t="s">
        <v>121</v>
      </c>
      <c r="C15" s="283"/>
      <c r="D15" s="276" t="n">
        <v>5</v>
      </c>
      <c r="E15" s="276" t="n">
        <v>2</v>
      </c>
      <c r="F15" s="277" t="n">
        <v>2</v>
      </c>
      <c r="G15" s="294" t="s">
        <v>191</v>
      </c>
      <c r="H15" s="294"/>
      <c r="I15" s="40" t="n">
        <v>5</v>
      </c>
      <c r="J15" s="40" t="n">
        <v>2</v>
      </c>
      <c r="K15" s="41" t="n">
        <v>2</v>
      </c>
      <c r="L15" s="280" t="s">
        <v>189</v>
      </c>
      <c r="M15" s="280"/>
      <c r="N15" s="15" t="n">
        <v>5</v>
      </c>
      <c r="O15" s="15" t="n">
        <v>3</v>
      </c>
      <c r="P15" s="16" t="n">
        <v>3</v>
      </c>
      <c r="Q15" s="280" t="s">
        <v>110</v>
      </c>
      <c r="R15" s="280"/>
      <c r="S15" s="15" t="n">
        <v>5</v>
      </c>
      <c r="T15" s="15" t="n">
        <v>3</v>
      </c>
      <c r="U15" s="16" t="n">
        <v>3</v>
      </c>
      <c r="V15" s="302" t="n">
        <f aca="false">E40+J40+O40+T40</f>
        <v>44</v>
      </c>
      <c r="W15" s="66" t="n">
        <f aca="false">F40+K40+P40+U40</f>
        <v>44</v>
      </c>
    </row>
    <row r="16" s="246" customFormat="true" ht="16.2" hidden="false" customHeight="false" outlineLevel="0" collapsed="false">
      <c r="A16" s="301"/>
      <c r="B16" s="283" t="s">
        <v>160</v>
      </c>
      <c r="C16" s="283"/>
      <c r="D16" s="276" t="n">
        <v>5</v>
      </c>
      <c r="E16" s="276" t="n">
        <v>2</v>
      </c>
      <c r="F16" s="277" t="n">
        <v>2</v>
      </c>
      <c r="G16" s="61" t="s">
        <v>222</v>
      </c>
      <c r="H16" s="61"/>
      <c r="I16" s="25" t="n">
        <v>5</v>
      </c>
      <c r="J16" s="25" t="n">
        <v>3</v>
      </c>
      <c r="K16" s="26" t="n">
        <v>3</v>
      </c>
      <c r="L16" s="61" t="s">
        <v>146</v>
      </c>
      <c r="M16" s="61"/>
      <c r="N16" s="25" t="n">
        <v>5</v>
      </c>
      <c r="O16" s="25" t="n">
        <v>3</v>
      </c>
      <c r="P16" s="26" t="n">
        <v>3</v>
      </c>
      <c r="Q16" s="61" t="s">
        <v>149</v>
      </c>
      <c r="R16" s="61"/>
      <c r="S16" s="25" t="n">
        <v>5</v>
      </c>
      <c r="T16" s="25" t="n">
        <v>2</v>
      </c>
      <c r="U16" s="26" t="n">
        <v>2</v>
      </c>
      <c r="V16" s="302"/>
      <c r="W16" s="66"/>
    </row>
    <row r="17" s="246" customFormat="true" ht="16.2" hidden="false" customHeight="false" outlineLevel="0" collapsed="false">
      <c r="A17" s="301"/>
      <c r="B17" s="283" t="s">
        <v>222</v>
      </c>
      <c r="C17" s="283"/>
      <c r="D17" s="276" t="n">
        <v>5</v>
      </c>
      <c r="E17" s="276" t="n">
        <v>2</v>
      </c>
      <c r="F17" s="277" t="n">
        <v>2</v>
      </c>
      <c r="G17" s="61" t="s">
        <v>125</v>
      </c>
      <c r="H17" s="61"/>
      <c r="I17" s="25" t="n">
        <v>5</v>
      </c>
      <c r="J17" s="25" t="n">
        <v>3</v>
      </c>
      <c r="K17" s="26" t="n">
        <v>3</v>
      </c>
      <c r="L17" s="61" t="s">
        <v>143</v>
      </c>
      <c r="M17" s="61"/>
      <c r="N17" s="25" t="n">
        <v>5</v>
      </c>
      <c r="O17" s="25" t="n">
        <v>3</v>
      </c>
      <c r="P17" s="26" t="n">
        <v>3</v>
      </c>
      <c r="Q17" s="61" t="s">
        <v>154</v>
      </c>
      <c r="R17" s="61"/>
      <c r="S17" s="25" t="n">
        <v>5</v>
      </c>
      <c r="T17" s="25" t="n">
        <v>3</v>
      </c>
      <c r="U17" s="26" t="n">
        <v>3</v>
      </c>
      <c r="V17" s="302"/>
      <c r="W17" s="66"/>
    </row>
    <row r="18" s="246" customFormat="true" ht="16.2" hidden="false" customHeight="false" outlineLevel="0" collapsed="false">
      <c r="A18" s="301"/>
      <c r="B18" s="283" t="s">
        <v>256</v>
      </c>
      <c r="C18" s="283"/>
      <c r="D18" s="276" t="n">
        <v>5</v>
      </c>
      <c r="E18" s="276" t="n">
        <v>2</v>
      </c>
      <c r="F18" s="277" t="n">
        <v>2</v>
      </c>
      <c r="G18" s="39" t="s">
        <v>145</v>
      </c>
      <c r="H18" s="39"/>
      <c r="I18" s="278" t="n">
        <v>5</v>
      </c>
      <c r="J18" s="278" t="n">
        <v>2</v>
      </c>
      <c r="K18" s="279" t="n">
        <v>2</v>
      </c>
      <c r="L18" s="61" t="s">
        <v>147</v>
      </c>
      <c r="M18" s="61"/>
      <c r="N18" s="25" t="n">
        <v>5</v>
      </c>
      <c r="O18" s="25" t="n">
        <v>3</v>
      </c>
      <c r="P18" s="26" t="n">
        <v>3</v>
      </c>
      <c r="Q18" s="61" t="s">
        <v>155</v>
      </c>
      <c r="R18" s="61"/>
      <c r="S18" s="25" t="n">
        <v>5</v>
      </c>
      <c r="T18" s="25" t="n">
        <v>3</v>
      </c>
      <c r="U18" s="26" t="n">
        <v>3</v>
      </c>
      <c r="V18" s="302"/>
      <c r="W18" s="66"/>
    </row>
    <row r="19" s="246" customFormat="true" ht="16.2" hidden="false" customHeight="false" outlineLevel="0" collapsed="false">
      <c r="A19" s="301"/>
      <c r="B19" s="283" t="s">
        <v>257</v>
      </c>
      <c r="C19" s="283"/>
      <c r="D19" s="276" t="n">
        <v>5</v>
      </c>
      <c r="E19" s="276" t="n">
        <v>3</v>
      </c>
      <c r="F19" s="277" t="n">
        <v>3</v>
      </c>
      <c r="G19" s="61" t="s">
        <v>118</v>
      </c>
      <c r="H19" s="61"/>
      <c r="I19" s="25" t="n">
        <v>5</v>
      </c>
      <c r="J19" s="25" t="n">
        <v>3</v>
      </c>
      <c r="K19" s="26" t="n">
        <v>3</v>
      </c>
      <c r="L19" s="61" t="s">
        <v>157</v>
      </c>
      <c r="M19" s="61"/>
      <c r="N19" s="25" t="n">
        <v>5</v>
      </c>
      <c r="O19" s="25" t="n">
        <v>3</v>
      </c>
      <c r="P19" s="26" t="n">
        <v>3</v>
      </c>
      <c r="Q19" s="61" t="s">
        <v>151</v>
      </c>
      <c r="R19" s="61"/>
      <c r="S19" s="25" t="n">
        <v>5</v>
      </c>
      <c r="T19" s="25" t="n">
        <v>3</v>
      </c>
      <c r="U19" s="26" t="n">
        <v>3</v>
      </c>
      <c r="V19" s="302"/>
      <c r="W19" s="66"/>
    </row>
    <row r="20" s="246" customFormat="true" ht="16.2" hidden="false" customHeight="false" outlineLevel="0" collapsed="false">
      <c r="A20" s="301"/>
      <c r="B20" s="24"/>
      <c r="C20" s="24"/>
      <c r="D20" s="25"/>
      <c r="E20" s="25"/>
      <c r="F20" s="26"/>
      <c r="G20" s="61" t="s">
        <v>193</v>
      </c>
      <c r="H20" s="61"/>
      <c r="I20" s="25" t="n">
        <v>5</v>
      </c>
      <c r="J20" s="25" t="n">
        <v>3</v>
      </c>
      <c r="K20" s="26" t="n">
        <v>3</v>
      </c>
      <c r="L20" s="61" t="s">
        <v>216</v>
      </c>
      <c r="M20" s="61"/>
      <c r="N20" s="25" t="n">
        <v>5</v>
      </c>
      <c r="O20" s="25" t="n">
        <v>3</v>
      </c>
      <c r="P20" s="26" t="n">
        <v>3</v>
      </c>
      <c r="Q20" s="61" t="s">
        <v>166</v>
      </c>
      <c r="R20" s="61"/>
      <c r="S20" s="25" t="n">
        <v>5</v>
      </c>
      <c r="T20" s="25" t="n">
        <v>3</v>
      </c>
      <c r="U20" s="26" t="n">
        <v>3</v>
      </c>
      <c r="V20" s="302"/>
      <c r="W20" s="66"/>
    </row>
    <row r="21" s="246" customFormat="true" ht="16.2" hidden="false" customHeight="false" outlineLevel="0" collapsed="false">
      <c r="A21" s="301"/>
      <c r="B21" s="24"/>
      <c r="C21" s="24"/>
      <c r="D21" s="25"/>
      <c r="E21" s="25"/>
      <c r="F21" s="26"/>
      <c r="G21" s="61" t="s">
        <v>76</v>
      </c>
      <c r="H21" s="61"/>
      <c r="I21" s="25" t="n">
        <v>5</v>
      </c>
      <c r="J21" s="25" t="n">
        <v>2</v>
      </c>
      <c r="K21" s="26" t="n">
        <v>2</v>
      </c>
      <c r="L21" s="61" t="s">
        <v>240</v>
      </c>
      <c r="M21" s="61"/>
      <c r="N21" s="25" t="n">
        <v>5</v>
      </c>
      <c r="O21" s="25" t="n">
        <v>2</v>
      </c>
      <c r="P21" s="26" t="n">
        <v>2</v>
      </c>
      <c r="Q21" s="61" t="s">
        <v>187</v>
      </c>
      <c r="R21" s="61"/>
      <c r="S21" s="25" t="n">
        <v>5</v>
      </c>
      <c r="T21" s="25" t="n">
        <v>2</v>
      </c>
      <c r="U21" s="26" t="n">
        <v>2</v>
      </c>
      <c r="V21" s="302"/>
      <c r="W21" s="66"/>
    </row>
    <row r="22" s="246" customFormat="true" ht="16.2" hidden="false" customHeight="false" outlineLevel="0" collapsed="false">
      <c r="A22" s="301"/>
      <c r="B22" s="24"/>
      <c r="C22" s="24"/>
      <c r="D22" s="25"/>
      <c r="E22" s="25"/>
      <c r="F22" s="26"/>
      <c r="G22" s="61" t="s">
        <v>225</v>
      </c>
      <c r="H22" s="61"/>
      <c r="I22" s="25" t="n">
        <v>5</v>
      </c>
      <c r="J22" s="25" t="n">
        <v>3</v>
      </c>
      <c r="K22" s="26" t="n">
        <v>3</v>
      </c>
      <c r="L22" s="61" t="s">
        <v>131</v>
      </c>
      <c r="M22" s="61"/>
      <c r="N22" s="25" t="n">
        <v>5</v>
      </c>
      <c r="O22" s="25" t="n">
        <v>2</v>
      </c>
      <c r="P22" s="26" t="n">
        <v>2</v>
      </c>
      <c r="Q22" s="61" t="s">
        <v>164</v>
      </c>
      <c r="R22" s="61"/>
      <c r="S22" s="25" t="n">
        <v>5</v>
      </c>
      <c r="T22" s="25" t="n">
        <v>3</v>
      </c>
      <c r="U22" s="26" t="n">
        <v>3</v>
      </c>
      <c r="V22" s="302"/>
      <c r="W22" s="66"/>
    </row>
    <row r="23" s="246" customFormat="true" ht="16.2" hidden="false" customHeight="false" outlineLevel="0" collapsed="false">
      <c r="A23" s="301"/>
      <c r="B23" s="24"/>
      <c r="C23" s="24"/>
      <c r="D23" s="25"/>
      <c r="E23" s="25"/>
      <c r="F23" s="26"/>
      <c r="G23" s="61" t="s">
        <v>133</v>
      </c>
      <c r="H23" s="61"/>
      <c r="I23" s="25" t="n">
        <v>5</v>
      </c>
      <c r="J23" s="25" t="n">
        <v>3</v>
      </c>
      <c r="K23" s="26" t="n">
        <v>3</v>
      </c>
      <c r="L23" s="61" t="s">
        <v>185</v>
      </c>
      <c r="M23" s="61"/>
      <c r="N23" s="25" t="n">
        <v>5</v>
      </c>
      <c r="O23" s="25" t="n">
        <v>2</v>
      </c>
      <c r="P23" s="26" t="n">
        <v>2</v>
      </c>
      <c r="Q23" s="61" t="s">
        <v>215</v>
      </c>
      <c r="R23" s="61"/>
      <c r="S23" s="25" t="n">
        <v>5</v>
      </c>
      <c r="T23" s="25" t="n">
        <v>3</v>
      </c>
      <c r="U23" s="26" t="n">
        <v>3</v>
      </c>
      <c r="V23" s="302"/>
      <c r="W23" s="66"/>
    </row>
    <row r="24" s="246" customFormat="true" ht="16.2" hidden="false" customHeight="false" outlineLevel="0" collapsed="false">
      <c r="A24" s="301"/>
      <c r="B24" s="24"/>
      <c r="C24" s="24"/>
      <c r="D24" s="25"/>
      <c r="E24" s="25"/>
      <c r="F24" s="26"/>
      <c r="G24" s="61" t="s">
        <v>134</v>
      </c>
      <c r="H24" s="61"/>
      <c r="I24" s="25" t="n">
        <v>5</v>
      </c>
      <c r="J24" s="25" t="n">
        <v>3</v>
      </c>
      <c r="K24" s="26" t="n">
        <v>3</v>
      </c>
      <c r="L24" s="61" t="s">
        <v>130</v>
      </c>
      <c r="M24" s="61"/>
      <c r="N24" s="25" t="n">
        <v>5</v>
      </c>
      <c r="O24" s="25" t="n">
        <v>3</v>
      </c>
      <c r="P24" s="26" t="n">
        <v>3</v>
      </c>
      <c r="Q24" s="61" t="s">
        <v>163</v>
      </c>
      <c r="R24" s="61"/>
      <c r="S24" s="25" t="n">
        <v>5</v>
      </c>
      <c r="T24" s="25" t="n">
        <v>3</v>
      </c>
      <c r="U24" s="26" t="n">
        <v>3</v>
      </c>
      <c r="V24" s="302"/>
      <c r="W24" s="66"/>
    </row>
    <row r="25" s="246" customFormat="true" ht="16.2" hidden="false" customHeight="false" outlineLevel="0" collapsed="false">
      <c r="A25" s="301"/>
      <c r="B25" s="24"/>
      <c r="C25" s="24"/>
      <c r="D25" s="25"/>
      <c r="E25" s="25"/>
      <c r="F25" s="26"/>
      <c r="G25" s="61" t="s">
        <v>158</v>
      </c>
      <c r="H25" s="61"/>
      <c r="I25" s="25" t="n">
        <v>5</v>
      </c>
      <c r="J25" s="25" t="n">
        <v>2</v>
      </c>
      <c r="K25" s="26" t="n">
        <v>2</v>
      </c>
      <c r="L25" s="61" t="s">
        <v>159</v>
      </c>
      <c r="M25" s="61"/>
      <c r="N25" s="25" t="n">
        <v>5</v>
      </c>
      <c r="O25" s="25" t="n">
        <v>3</v>
      </c>
      <c r="P25" s="26" t="n">
        <v>3</v>
      </c>
      <c r="Q25" s="61" t="s">
        <v>258</v>
      </c>
      <c r="R25" s="61"/>
      <c r="S25" s="25" t="n">
        <v>5</v>
      </c>
      <c r="T25" s="25" t="n">
        <v>2</v>
      </c>
      <c r="U25" s="26" t="n">
        <v>2</v>
      </c>
      <c r="V25" s="302"/>
      <c r="W25" s="66"/>
    </row>
    <row r="26" s="246" customFormat="true" ht="16.2" hidden="false" customHeight="false" outlineLevel="0" collapsed="false">
      <c r="A26" s="301"/>
      <c r="B26" s="24"/>
      <c r="C26" s="24"/>
      <c r="D26" s="25"/>
      <c r="E26" s="25"/>
      <c r="F26" s="26"/>
      <c r="G26" s="39" t="s">
        <v>118</v>
      </c>
      <c r="H26" s="39"/>
      <c r="I26" s="278" t="n">
        <v>5</v>
      </c>
      <c r="J26" s="278" t="n">
        <v>3</v>
      </c>
      <c r="K26" s="279" t="n">
        <v>3</v>
      </c>
      <c r="L26" s="61" t="s">
        <v>259</v>
      </c>
      <c r="M26" s="61"/>
      <c r="N26" s="25" t="n">
        <v>5</v>
      </c>
      <c r="O26" s="25" t="n">
        <v>2</v>
      </c>
      <c r="P26" s="26" t="n">
        <v>2</v>
      </c>
      <c r="Q26" s="307" t="s">
        <v>101</v>
      </c>
      <c r="R26" s="307"/>
      <c r="S26" s="308" t="n">
        <v>5</v>
      </c>
      <c r="T26" s="308" t="n">
        <v>2</v>
      </c>
      <c r="U26" s="309" t="n">
        <v>2</v>
      </c>
      <c r="V26" s="302"/>
      <c r="W26" s="66"/>
    </row>
    <row r="27" s="246" customFormat="true" ht="16.2" hidden="false" customHeight="false" outlineLevel="0" collapsed="false">
      <c r="A27" s="301"/>
      <c r="B27" s="24"/>
      <c r="C27" s="24"/>
      <c r="D27" s="25"/>
      <c r="E27" s="25"/>
      <c r="F27" s="26"/>
      <c r="G27" s="61" t="s">
        <v>161</v>
      </c>
      <c r="H27" s="61"/>
      <c r="I27" s="25" t="n">
        <v>5</v>
      </c>
      <c r="J27" s="25" t="n">
        <v>2</v>
      </c>
      <c r="K27" s="26" t="n">
        <v>2</v>
      </c>
      <c r="L27" s="61" t="s">
        <v>180</v>
      </c>
      <c r="M27" s="61"/>
      <c r="N27" s="25" t="n">
        <v>5</v>
      </c>
      <c r="O27" s="25" t="n">
        <v>2</v>
      </c>
      <c r="P27" s="26" t="n">
        <v>2</v>
      </c>
      <c r="Q27" s="288" t="s">
        <v>196</v>
      </c>
      <c r="R27" s="288"/>
      <c r="S27" s="69" t="n">
        <v>5</v>
      </c>
      <c r="T27" s="69" t="n">
        <v>2</v>
      </c>
      <c r="U27" s="290" t="n">
        <v>2</v>
      </c>
      <c r="V27" s="302"/>
      <c r="W27" s="66"/>
    </row>
    <row r="28" s="246" customFormat="true" ht="16.2" hidden="false" customHeight="false" outlineLevel="0" collapsed="false">
      <c r="A28" s="301"/>
      <c r="B28" s="24"/>
      <c r="C28" s="24"/>
      <c r="D28" s="25"/>
      <c r="E28" s="25"/>
      <c r="F28" s="26"/>
      <c r="G28" s="39" t="s">
        <v>260</v>
      </c>
      <c r="H28" s="39"/>
      <c r="I28" s="278" t="n">
        <v>5</v>
      </c>
      <c r="J28" s="278" t="n">
        <v>2</v>
      </c>
      <c r="K28" s="279" t="n">
        <v>2</v>
      </c>
      <c r="L28" s="61" t="s">
        <v>261</v>
      </c>
      <c r="M28" s="61"/>
      <c r="N28" s="25" t="n">
        <v>5</v>
      </c>
      <c r="O28" s="25" t="n">
        <v>3</v>
      </c>
      <c r="P28" s="26" t="n">
        <v>3</v>
      </c>
      <c r="Q28" s="61" t="s">
        <v>262</v>
      </c>
      <c r="R28" s="61"/>
      <c r="S28" s="25" t="n">
        <v>5</v>
      </c>
      <c r="T28" s="25" t="n">
        <v>2</v>
      </c>
      <c r="U28" s="26" t="n">
        <v>2</v>
      </c>
      <c r="V28" s="302"/>
      <c r="W28" s="66"/>
    </row>
    <row r="29" s="246" customFormat="true" ht="16.2" hidden="false" customHeight="false" outlineLevel="0" collapsed="false">
      <c r="A29" s="301"/>
      <c r="B29" s="24"/>
      <c r="C29" s="24"/>
      <c r="D29" s="25"/>
      <c r="E29" s="25"/>
      <c r="F29" s="26"/>
      <c r="G29" s="39" t="s">
        <v>129</v>
      </c>
      <c r="H29" s="39"/>
      <c r="I29" s="278" t="n">
        <v>5</v>
      </c>
      <c r="J29" s="278" t="n">
        <v>2</v>
      </c>
      <c r="K29" s="279" t="n">
        <v>2</v>
      </c>
      <c r="L29" s="61" t="s">
        <v>188</v>
      </c>
      <c r="M29" s="61"/>
      <c r="N29" s="25" t="n">
        <v>5</v>
      </c>
      <c r="O29" s="25" t="n">
        <v>3</v>
      </c>
      <c r="P29" s="26" t="n">
        <v>3</v>
      </c>
      <c r="Q29" s="61" t="s">
        <v>174</v>
      </c>
      <c r="R29" s="61"/>
      <c r="S29" s="25" t="n">
        <v>5</v>
      </c>
      <c r="T29" s="25" t="n">
        <v>3</v>
      </c>
      <c r="U29" s="26" t="n">
        <v>3</v>
      </c>
      <c r="V29" s="302"/>
      <c r="W29" s="66"/>
    </row>
    <row r="30" s="246" customFormat="true" ht="16.2" hidden="false" customHeight="false" outlineLevel="0" collapsed="false">
      <c r="A30" s="301"/>
      <c r="B30" s="24"/>
      <c r="C30" s="24"/>
      <c r="D30" s="25"/>
      <c r="E30" s="25"/>
      <c r="F30" s="26"/>
      <c r="G30" s="61" t="s">
        <v>198</v>
      </c>
      <c r="H30" s="61"/>
      <c r="I30" s="25" t="n">
        <v>5</v>
      </c>
      <c r="J30" s="25" t="n">
        <v>3</v>
      </c>
      <c r="K30" s="26" t="n">
        <v>3</v>
      </c>
      <c r="L30" s="61" t="s">
        <v>170</v>
      </c>
      <c r="M30" s="61"/>
      <c r="N30" s="25" t="n">
        <v>5</v>
      </c>
      <c r="O30" s="25" t="n">
        <v>3</v>
      </c>
      <c r="P30" s="26" t="n">
        <v>3</v>
      </c>
      <c r="Q30" s="61" t="s">
        <v>190</v>
      </c>
      <c r="R30" s="61"/>
      <c r="S30" s="25" t="n">
        <v>5</v>
      </c>
      <c r="T30" s="25" t="n">
        <v>3</v>
      </c>
      <c r="U30" s="26" t="n">
        <v>3</v>
      </c>
      <c r="V30" s="302"/>
      <c r="W30" s="66"/>
    </row>
    <row r="31" s="246" customFormat="true" ht="16.2" hidden="false" customHeight="false" outlineLevel="0" collapsed="false">
      <c r="A31" s="301"/>
      <c r="B31" s="24"/>
      <c r="C31" s="24"/>
      <c r="D31" s="25"/>
      <c r="E31" s="25"/>
      <c r="F31" s="26"/>
      <c r="G31" s="61" t="s">
        <v>122</v>
      </c>
      <c r="H31" s="61"/>
      <c r="I31" s="25" t="n">
        <v>5</v>
      </c>
      <c r="J31" s="25" t="n">
        <v>3</v>
      </c>
      <c r="K31" s="26" t="n">
        <v>3</v>
      </c>
      <c r="L31" s="61" t="s">
        <v>150</v>
      </c>
      <c r="M31" s="61"/>
      <c r="N31" s="25" t="n">
        <v>5</v>
      </c>
      <c r="O31" s="25" t="n">
        <v>2</v>
      </c>
      <c r="P31" s="26" t="n">
        <v>2</v>
      </c>
      <c r="Q31" s="61" t="s">
        <v>167</v>
      </c>
      <c r="R31" s="61"/>
      <c r="S31" s="25" t="n">
        <v>5</v>
      </c>
      <c r="T31" s="25" t="n">
        <v>3</v>
      </c>
      <c r="U31" s="26" t="n">
        <v>3</v>
      </c>
      <c r="V31" s="302"/>
      <c r="W31" s="66"/>
    </row>
    <row r="32" s="246" customFormat="true" ht="16.2" hidden="false" customHeight="false" outlineLevel="0" collapsed="false">
      <c r="A32" s="301"/>
      <c r="B32" s="24"/>
      <c r="C32" s="24"/>
      <c r="D32" s="25"/>
      <c r="E32" s="25"/>
      <c r="F32" s="26"/>
      <c r="G32" s="61" t="s">
        <v>148</v>
      </c>
      <c r="H32" s="61"/>
      <c r="I32" s="25" t="n">
        <v>5</v>
      </c>
      <c r="J32" s="25" t="n">
        <v>2</v>
      </c>
      <c r="K32" s="26" t="n">
        <v>2</v>
      </c>
      <c r="L32" s="61" t="s">
        <v>236</v>
      </c>
      <c r="M32" s="61"/>
      <c r="N32" s="25" t="n">
        <v>5</v>
      </c>
      <c r="O32" s="25" t="n">
        <v>3</v>
      </c>
      <c r="P32" s="26" t="n">
        <v>3</v>
      </c>
      <c r="Q32" s="342" t="s">
        <v>123</v>
      </c>
      <c r="R32" s="27"/>
      <c r="S32" s="25" t="n">
        <v>5</v>
      </c>
      <c r="T32" s="25" t="n">
        <v>3</v>
      </c>
      <c r="U32" s="26" t="n">
        <v>3</v>
      </c>
      <c r="V32" s="302"/>
      <c r="W32" s="66"/>
    </row>
    <row r="33" s="246" customFormat="true" ht="16.2" hidden="false" customHeight="false" outlineLevel="0" collapsed="false">
      <c r="A33" s="301"/>
      <c r="B33" s="24"/>
      <c r="C33" s="24"/>
      <c r="D33" s="25"/>
      <c r="E33" s="25"/>
      <c r="F33" s="26"/>
      <c r="G33" s="61" t="s">
        <v>263</v>
      </c>
      <c r="H33" s="61"/>
      <c r="I33" s="25" t="n">
        <v>5</v>
      </c>
      <c r="J33" s="25" t="n">
        <v>3</v>
      </c>
      <c r="K33" s="26" t="n">
        <v>3</v>
      </c>
      <c r="L33" s="61" t="s">
        <v>153</v>
      </c>
      <c r="M33" s="61"/>
      <c r="N33" s="25" t="n">
        <v>5</v>
      </c>
      <c r="O33" s="25" t="n">
        <v>3</v>
      </c>
      <c r="P33" s="26" t="n">
        <v>3</v>
      </c>
      <c r="Q33" s="342" t="s">
        <v>145</v>
      </c>
      <c r="R33" s="27"/>
      <c r="S33" s="25" t="n">
        <v>5</v>
      </c>
      <c r="T33" s="25" t="n">
        <v>2</v>
      </c>
      <c r="U33" s="26" t="n">
        <v>2</v>
      </c>
      <c r="V33" s="302"/>
      <c r="W33" s="66"/>
    </row>
    <row r="34" s="246" customFormat="true" ht="16.2" hidden="false" customHeight="false" outlineLevel="0" collapsed="false">
      <c r="A34" s="301"/>
      <c r="B34" s="24"/>
      <c r="C34" s="24"/>
      <c r="D34" s="25"/>
      <c r="E34" s="25"/>
      <c r="F34" s="26"/>
      <c r="G34" s="61" t="s">
        <v>115</v>
      </c>
      <c r="H34" s="61"/>
      <c r="I34" s="25" t="n">
        <v>5</v>
      </c>
      <c r="J34" s="25" t="n">
        <v>2</v>
      </c>
      <c r="K34" s="26" t="n">
        <v>2</v>
      </c>
      <c r="L34" s="61" t="s">
        <v>126</v>
      </c>
      <c r="M34" s="61"/>
      <c r="N34" s="25" t="n">
        <v>5</v>
      </c>
      <c r="O34" s="25" t="n">
        <v>3</v>
      </c>
      <c r="P34" s="26" t="n">
        <v>3</v>
      </c>
      <c r="Q34" s="351" t="s">
        <v>195</v>
      </c>
      <c r="R34" s="346"/>
      <c r="S34" s="308" t="n">
        <v>5</v>
      </c>
      <c r="T34" s="308" t="n">
        <v>3</v>
      </c>
      <c r="U34" s="309" t="n">
        <v>3</v>
      </c>
      <c r="V34" s="302"/>
      <c r="W34" s="66"/>
    </row>
    <row r="35" s="246" customFormat="true" ht="16.2" hidden="false" customHeight="false" outlineLevel="0" collapsed="false">
      <c r="A35" s="301"/>
      <c r="B35" s="24"/>
      <c r="C35" s="24"/>
      <c r="D35" s="25"/>
      <c r="E35" s="25"/>
      <c r="F35" s="26"/>
      <c r="G35" s="61" t="s">
        <v>172</v>
      </c>
      <c r="H35" s="61"/>
      <c r="I35" s="25" t="n">
        <v>5</v>
      </c>
      <c r="J35" s="25" t="n">
        <v>2</v>
      </c>
      <c r="K35" s="26" t="n">
        <v>2</v>
      </c>
      <c r="L35" s="61" t="s">
        <v>135</v>
      </c>
      <c r="M35" s="61"/>
      <c r="N35" s="25" t="n">
        <v>5</v>
      </c>
      <c r="O35" s="25" t="n">
        <v>3</v>
      </c>
      <c r="P35" s="26" t="n">
        <v>3</v>
      </c>
      <c r="Q35" s="342" t="s">
        <v>116</v>
      </c>
      <c r="R35" s="27"/>
      <c r="S35" s="25" t="n">
        <v>5</v>
      </c>
      <c r="T35" s="25" t="n">
        <v>3</v>
      </c>
      <c r="U35" s="26" t="n">
        <v>3</v>
      </c>
      <c r="V35" s="302"/>
      <c r="W35" s="66"/>
    </row>
    <row r="36" s="246" customFormat="true" ht="16.2" hidden="false" customHeight="false" outlineLevel="0" collapsed="false">
      <c r="A36" s="301"/>
      <c r="B36" s="24"/>
      <c r="C36" s="24"/>
      <c r="D36" s="25"/>
      <c r="E36" s="25"/>
      <c r="F36" s="26"/>
      <c r="G36" s="61" t="s">
        <v>264</v>
      </c>
      <c r="H36" s="61"/>
      <c r="I36" s="25" t="n">
        <v>5</v>
      </c>
      <c r="J36" s="25" t="n">
        <v>3</v>
      </c>
      <c r="K36" s="26" t="n">
        <v>3</v>
      </c>
      <c r="L36" s="61" t="s">
        <v>120</v>
      </c>
      <c r="M36" s="61"/>
      <c r="N36" s="25" t="n">
        <v>5</v>
      </c>
      <c r="O36" s="25" t="n">
        <v>2</v>
      </c>
      <c r="P36" s="26" t="n">
        <v>2</v>
      </c>
      <c r="Q36" s="307" t="s">
        <v>263</v>
      </c>
      <c r="R36" s="307"/>
      <c r="S36" s="308" t="n">
        <v>5</v>
      </c>
      <c r="T36" s="308" t="n">
        <v>2</v>
      </c>
      <c r="U36" s="309" t="n">
        <v>2</v>
      </c>
      <c r="V36" s="302"/>
      <c r="W36" s="66"/>
    </row>
    <row r="37" s="246" customFormat="true" ht="16.2" hidden="false" customHeight="false" outlineLevel="0" collapsed="false">
      <c r="A37" s="301"/>
      <c r="B37" s="24"/>
      <c r="C37" s="24"/>
      <c r="D37" s="25"/>
      <c r="E37" s="25"/>
      <c r="F37" s="26"/>
      <c r="G37" s="61" t="s">
        <v>139</v>
      </c>
      <c r="H37" s="61"/>
      <c r="I37" s="25" t="n">
        <v>5</v>
      </c>
      <c r="J37" s="25" t="n">
        <v>2</v>
      </c>
      <c r="K37" s="26" t="n">
        <v>2</v>
      </c>
      <c r="L37" s="61" t="s">
        <v>73</v>
      </c>
      <c r="M37" s="61"/>
      <c r="N37" s="25" t="n">
        <v>5</v>
      </c>
      <c r="O37" s="25" t="n">
        <v>2</v>
      </c>
      <c r="P37" s="26" t="n">
        <v>2</v>
      </c>
      <c r="Q37" s="307" t="s">
        <v>265</v>
      </c>
      <c r="R37" s="307"/>
      <c r="S37" s="308" t="n">
        <v>5</v>
      </c>
      <c r="T37" s="308" t="n">
        <v>2</v>
      </c>
      <c r="U37" s="309" t="n">
        <v>2</v>
      </c>
      <c r="V37" s="302"/>
      <c r="W37" s="66"/>
    </row>
    <row r="38" s="246" customFormat="true" ht="16.2" hidden="false" customHeight="false" outlineLevel="0" collapsed="false">
      <c r="A38" s="301"/>
      <c r="B38" s="313"/>
      <c r="C38" s="27"/>
      <c r="D38" s="25"/>
      <c r="E38" s="25"/>
      <c r="F38" s="26"/>
      <c r="G38" s="310"/>
      <c r="H38" s="310"/>
      <c r="I38" s="311"/>
      <c r="J38" s="311"/>
      <c r="K38" s="312"/>
      <c r="L38" s="61" t="s">
        <v>246</v>
      </c>
      <c r="M38" s="61"/>
      <c r="N38" s="25" t="n">
        <v>5</v>
      </c>
      <c r="O38" s="25" t="n">
        <v>3</v>
      </c>
      <c r="P38" s="26" t="n">
        <v>3</v>
      </c>
      <c r="Q38" s="24"/>
      <c r="R38" s="24"/>
      <c r="S38" s="25"/>
      <c r="T38" s="25"/>
      <c r="U38" s="26"/>
      <c r="V38" s="302"/>
      <c r="W38" s="66"/>
    </row>
    <row r="39" s="246" customFormat="true" ht="16.2" hidden="false" customHeight="false" outlineLevel="0" collapsed="false">
      <c r="A39" s="301"/>
      <c r="B39" s="313"/>
      <c r="C39" s="27"/>
      <c r="D39" s="25"/>
      <c r="E39" s="25"/>
      <c r="F39" s="26"/>
      <c r="G39" s="313"/>
      <c r="H39" s="27"/>
      <c r="I39" s="25"/>
      <c r="J39" s="25"/>
      <c r="K39" s="26"/>
      <c r="L39" s="61" t="s">
        <v>141</v>
      </c>
      <c r="M39" s="61"/>
      <c r="N39" s="25" t="n">
        <v>5</v>
      </c>
      <c r="O39" s="25" t="n">
        <v>2</v>
      </c>
      <c r="P39" s="26" t="n">
        <v>2</v>
      </c>
      <c r="Q39" s="313"/>
      <c r="R39" s="27"/>
      <c r="S39" s="25"/>
      <c r="T39" s="25"/>
      <c r="U39" s="26"/>
      <c r="V39" s="302"/>
      <c r="W39" s="66"/>
    </row>
    <row r="40" s="246" customFormat="true" ht="16.2" hidden="false" customHeight="false" outlineLevel="0" collapsed="false">
      <c r="A40" s="301"/>
      <c r="B40" s="316" t="s">
        <v>50</v>
      </c>
      <c r="C40" s="316"/>
      <c r="D40" s="316"/>
      <c r="E40" s="268" t="n">
        <v>11</v>
      </c>
      <c r="F40" s="269" t="n">
        <v>11</v>
      </c>
      <c r="G40" s="316" t="s">
        <v>50</v>
      </c>
      <c r="H40" s="316"/>
      <c r="I40" s="316"/>
      <c r="J40" s="268" t="n">
        <v>11</v>
      </c>
      <c r="K40" s="269" t="n">
        <v>11</v>
      </c>
      <c r="L40" s="316" t="s">
        <v>50</v>
      </c>
      <c r="M40" s="316"/>
      <c r="N40" s="316"/>
      <c r="O40" s="268" t="n">
        <v>11</v>
      </c>
      <c r="P40" s="269" t="n">
        <v>11</v>
      </c>
      <c r="Q40" s="316" t="s">
        <v>50</v>
      </c>
      <c r="R40" s="316"/>
      <c r="S40" s="316"/>
      <c r="T40" s="268" t="n">
        <v>11</v>
      </c>
      <c r="U40" s="269" t="n">
        <v>11</v>
      </c>
      <c r="V40" s="302"/>
      <c r="W40" s="66"/>
    </row>
    <row r="41" s="246" customFormat="true" ht="16.8" hidden="false" customHeight="false" outlineLevel="0" collapsed="false">
      <c r="A41" s="319"/>
      <c r="B41" s="270" t="s">
        <v>51</v>
      </c>
      <c r="C41" s="270"/>
      <c r="D41" s="270"/>
      <c r="E41" s="336" t="n">
        <f aca="false">E7+E14+E40</f>
        <v>20</v>
      </c>
      <c r="F41" s="336" t="n">
        <f aca="false">F7+F14+F40</f>
        <v>20</v>
      </c>
      <c r="G41" s="270" t="s">
        <v>51</v>
      </c>
      <c r="H41" s="270"/>
      <c r="I41" s="270"/>
      <c r="J41" s="336" t="n">
        <f aca="false">J7+J14+J40</f>
        <v>20</v>
      </c>
      <c r="K41" s="336" t="n">
        <f aca="false">K7+K14+K40</f>
        <v>20</v>
      </c>
      <c r="L41" s="270" t="s">
        <v>51</v>
      </c>
      <c r="M41" s="270"/>
      <c r="N41" s="270"/>
      <c r="O41" s="336" t="n">
        <f aca="false">O7+O14+O40</f>
        <v>20</v>
      </c>
      <c r="P41" s="336" t="n">
        <f aca="false">P7+P14+P40</f>
        <v>20</v>
      </c>
      <c r="Q41" s="270" t="s">
        <v>51</v>
      </c>
      <c r="R41" s="270"/>
      <c r="S41" s="270"/>
      <c r="T41" s="336" t="n">
        <f aca="false">T7+T14+T40</f>
        <v>20</v>
      </c>
      <c r="U41" s="336" t="n">
        <f aca="false">U7+U14+U40</f>
        <v>20</v>
      </c>
      <c r="V41" s="347"/>
      <c r="W41" s="347"/>
    </row>
    <row r="42" s="246" customFormat="true" ht="16.2" hidden="false" customHeight="true" outlineLevel="0" collapsed="false">
      <c r="A42" s="324"/>
      <c r="B42" s="352" t="s">
        <v>266</v>
      </c>
      <c r="C42" s="353" t="s">
        <v>12</v>
      </c>
      <c r="D42" s="353" t="s">
        <v>13</v>
      </c>
      <c r="E42" s="353"/>
      <c r="F42" s="354" t="s">
        <v>267</v>
      </c>
      <c r="G42" s="354"/>
      <c r="H42" s="353" t="s">
        <v>12</v>
      </c>
      <c r="I42" s="353" t="s">
        <v>13</v>
      </c>
      <c r="J42" s="353"/>
      <c r="K42" s="355" t="s">
        <v>268</v>
      </c>
      <c r="L42" s="355"/>
      <c r="M42" s="353" t="s">
        <v>12</v>
      </c>
      <c r="N42" s="353" t="s">
        <v>13</v>
      </c>
      <c r="O42" s="353"/>
      <c r="P42" s="355" t="s">
        <v>55</v>
      </c>
      <c r="Q42" s="355"/>
      <c r="R42" s="353" t="s">
        <v>12</v>
      </c>
      <c r="S42" s="356" t="s">
        <v>13</v>
      </c>
      <c r="T42" s="356"/>
      <c r="U42" s="354" t="s">
        <v>56</v>
      </c>
      <c r="V42" s="357" t="n">
        <f aca="false">SUM(V5:V40)</f>
        <v>80</v>
      </c>
      <c r="W42" s="86" t="n">
        <f aca="false">SUM(W5:W40)</f>
        <v>80</v>
      </c>
    </row>
    <row r="43" s="246" customFormat="true" ht="16.8" hidden="false" customHeight="false" outlineLevel="0" collapsed="false">
      <c r="A43" s="324"/>
      <c r="B43" s="352"/>
      <c r="C43" s="336" t="n">
        <v>0</v>
      </c>
      <c r="D43" s="358" t="n">
        <v>0</v>
      </c>
      <c r="E43" s="358"/>
      <c r="F43" s="354"/>
      <c r="G43" s="354"/>
      <c r="H43" s="336" t="n">
        <f aca="false">V5+V8</f>
        <v>36</v>
      </c>
      <c r="I43" s="358" t="n">
        <f aca="false">W5+W8</f>
        <v>36</v>
      </c>
      <c r="J43" s="358"/>
      <c r="K43" s="355"/>
      <c r="L43" s="355"/>
      <c r="M43" s="336" t="n">
        <f aca="false">V15</f>
        <v>44</v>
      </c>
      <c r="N43" s="358" t="n">
        <f aca="false">W15</f>
        <v>44</v>
      </c>
      <c r="O43" s="358"/>
      <c r="P43" s="355"/>
      <c r="Q43" s="355"/>
      <c r="R43" s="336" t="n">
        <v>80</v>
      </c>
      <c r="S43" s="359" t="n">
        <v>80</v>
      </c>
      <c r="T43" s="359"/>
      <c r="U43" s="354"/>
      <c r="V43" s="357"/>
      <c r="W43" s="86"/>
    </row>
    <row r="44" s="246" customFormat="true" ht="16.2" hidden="false" customHeight="false" outlineLevel="0" collapsed="false">
      <c r="A44" s="89" t="s">
        <v>57</v>
      </c>
      <c r="B44" s="90" t="s">
        <v>269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89"/>
    </row>
    <row r="45" s="246" customFormat="true" ht="16.2" hidden="false" customHeight="false" outlineLevel="0" collapsed="false">
      <c r="A45" s="91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89"/>
    </row>
    <row r="46" customFormat="false" ht="16.2" hidden="false" customHeight="fals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customFormat="false" ht="16.2" hidden="false" customHeight="false" outlineLevel="0" collapsed="false">
      <c r="A47" s="94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</sheetData>
  <mergeCells count="182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40"/>
    <mergeCell ref="B15:C15"/>
    <mergeCell ref="G15:H15"/>
    <mergeCell ref="L15:M15"/>
    <mergeCell ref="Q15:R15"/>
    <mergeCell ref="V15:V40"/>
    <mergeCell ref="W15:W40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B33:C33"/>
    <mergeCell ref="G33:H33"/>
    <mergeCell ref="L33:M33"/>
    <mergeCell ref="B34:C34"/>
    <mergeCell ref="G34:H34"/>
    <mergeCell ref="L34:M34"/>
    <mergeCell ref="B35:C35"/>
    <mergeCell ref="G35:H35"/>
    <mergeCell ref="L35:M35"/>
    <mergeCell ref="B36:C36"/>
    <mergeCell ref="G36:H36"/>
    <mergeCell ref="L36:M36"/>
    <mergeCell ref="Q36:R36"/>
    <mergeCell ref="B37:C37"/>
    <mergeCell ref="G37:H37"/>
    <mergeCell ref="L37:M37"/>
    <mergeCell ref="Q37:R37"/>
    <mergeCell ref="G38:H38"/>
    <mergeCell ref="L38:M38"/>
    <mergeCell ref="Q38:R38"/>
    <mergeCell ref="L39:M39"/>
    <mergeCell ref="B40:D40"/>
    <mergeCell ref="G40:I40"/>
    <mergeCell ref="L40:N40"/>
    <mergeCell ref="Q40:S40"/>
    <mergeCell ref="B41:D41"/>
    <mergeCell ref="G41:I41"/>
    <mergeCell ref="L41:N41"/>
    <mergeCell ref="Q41:S41"/>
    <mergeCell ref="V41:W41"/>
    <mergeCell ref="A42:A43"/>
    <mergeCell ref="B42:B43"/>
    <mergeCell ref="D42:E42"/>
    <mergeCell ref="F42:G43"/>
    <mergeCell ref="I42:J42"/>
    <mergeCell ref="K42:L43"/>
    <mergeCell ref="N42:O42"/>
    <mergeCell ref="P42:Q43"/>
    <mergeCell ref="S42:T42"/>
    <mergeCell ref="U42:U43"/>
    <mergeCell ref="V42:V43"/>
    <mergeCell ref="W42:W43"/>
    <mergeCell ref="D43:E43"/>
    <mergeCell ref="I43:J43"/>
    <mergeCell ref="N43:O43"/>
    <mergeCell ref="S43:T43"/>
    <mergeCell ref="B46:V46"/>
    <mergeCell ref="B47:V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RU MING</cp:lastModifiedBy>
  <cp:lastPrinted>2023-09-08T02:06:53Z</cp:lastPrinted>
  <dcterms:modified xsi:type="dcterms:W3CDTF">2024-09-04T10:25:20Z</dcterms:modified>
  <cp:revision>0</cp:revision>
  <dc:subject/>
  <dc:title/>
</cp:coreProperties>
</file>