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日間部四技休" sheetId="1" state="visible" r:id="rId2"/>
    <sheet name="進修部四技" sheetId="2" state="visible" r:id="rId3"/>
    <sheet name="二專假日" sheetId="3" state="visible" r:id="rId4"/>
    <sheet name="二技假日" sheetId="4" state="visible" r:id="rId5"/>
  </sheets>
  <definedNames>
    <definedName function="false" hidden="false" localSheetId="0" name="_xlnm.Print_Area" vbProcedure="false">日間部四技休!$A$1:$A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89">
  <si>
    <r>
      <rPr>
        <b val="true"/>
        <sz val="18"/>
        <rFont val="Noto Sans"/>
        <family val="2"/>
      </rPr>
      <t xml:space="preserve">大漢學校財團法人大漢技術學院</t>
    </r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學年度入學新生課程標準表</t>
    </r>
  </si>
  <si>
    <t xml:space="preserve">系別：休閒遊憩與觀光餐旅管理系</t>
  </si>
  <si>
    <r>
      <rPr>
        <b val="true"/>
        <sz val="16"/>
        <rFont val="Noto Sans"/>
        <family val="2"/>
      </rPr>
      <t xml:space="preserve">制別：四技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日間部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7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次通識教育中心課程委員會議通過
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系課委員會議通過
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課程委員會暨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次教務會議修正通過
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2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系課委員會議修正通過
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2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課程委員會暨教務會議修正通過
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0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28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系課程委員會議通過
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0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0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3 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中心課程委員會議通過
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0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0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校課委員會議暨教務會議修正通過</t>
    </r>
  </si>
  <si>
    <t xml:space="preserve">修別</t>
  </si>
  <si>
    <r>
      <rPr>
        <sz val="12"/>
        <rFont val="Noto Sans"/>
        <family val="2"/>
      </rPr>
      <t xml:space="preserve">第一學年</t>
    </r>
    <r>
      <rPr>
        <sz val="12"/>
        <rFont val="標楷體"/>
        <family val="4"/>
        <charset val="136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~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上學期</t>
  </si>
  <si>
    <t xml:space="preserve">下學期</t>
  </si>
  <si>
    <r>
      <rPr>
        <sz val="12"/>
        <rFont val="Noto Sans"/>
        <family val="2"/>
      </rPr>
      <t xml:space="preserve">第二學年</t>
    </r>
    <r>
      <rPr>
        <sz val="12"/>
        <rFont val="標楷體"/>
        <family val="4"/>
        <charset val="136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~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三學年</t>
    </r>
    <r>
      <rPr>
        <sz val="12"/>
        <rFont val="標楷體"/>
        <family val="4"/>
        <charset val="136"/>
      </rPr>
      <t xml:space="preserve">(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~11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四學年</t>
    </r>
    <r>
      <rPr>
        <sz val="12"/>
        <rFont val="標楷體"/>
        <family val="4"/>
        <charset val="136"/>
      </rPr>
      <t xml:space="preserve">(11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~11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科目名稱</t>
  </si>
  <si>
    <t xml:space="preserve">代碼</t>
  </si>
  <si>
    <t xml:space="preserve">學分</t>
  </si>
  <si>
    <t xml:space="preserve">時數</t>
  </si>
  <si>
    <t xml:space="preserve">校訂
必修</t>
  </si>
  <si>
    <t xml:space="preserve">服務學習</t>
  </si>
  <si>
    <t xml:space="preserve">創新管理</t>
  </si>
  <si>
    <t xml:space="preserve">職場安全與衛生</t>
  </si>
  <si>
    <t xml:space="preserve">計算機概論</t>
  </si>
  <si>
    <t xml:space="preserve">創新與創業</t>
  </si>
  <si>
    <t xml:space="preserve">職場倫理</t>
  </si>
  <si>
    <t xml:space="preserve">程式設計</t>
  </si>
  <si>
    <t xml:space="preserve">校訂必修科目合計</t>
  </si>
  <si>
    <t xml:space="preserve">通識
必修</t>
  </si>
  <si>
    <t xml:space="preserve">體育</t>
  </si>
  <si>
    <t xml:space="preserve">英語聽講</t>
  </si>
  <si>
    <t xml:space="preserve">職場英文</t>
  </si>
  <si>
    <t xml:space="preserve">語文與表達</t>
  </si>
  <si>
    <t xml:space="preserve">人工智慧的數學基礎</t>
  </si>
  <si>
    <t xml:space="preserve">應用中文</t>
  </si>
  <si>
    <t xml:space="preserve">語文與詮釋</t>
  </si>
  <si>
    <t xml:space="preserve">花蓮文學</t>
  </si>
  <si>
    <t xml:space="preserve">生活美語</t>
  </si>
  <si>
    <t xml:space="preserve">大數據的數學基礎</t>
  </si>
  <si>
    <t xml:space="preserve">通識必修科目合計</t>
  </si>
  <si>
    <t xml:space="preserve">通識
選修</t>
  </si>
  <si>
    <t xml:space="preserve">性別平等教育</t>
  </si>
  <si>
    <r>
      <rPr>
        <sz val="12"/>
        <rFont val="Noto Sans"/>
        <family val="2"/>
      </rPr>
      <t xml:space="preserve">通識博雅</t>
    </r>
    <r>
      <rPr>
        <sz val="12"/>
        <rFont val="標楷體"/>
        <family val="4"/>
        <charset val="136"/>
      </rPr>
      <t xml:space="preserve">1</t>
    </r>
  </si>
  <si>
    <t xml:space="preserve">生命教育</t>
  </si>
  <si>
    <r>
      <rPr>
        <sz val="12"/>
        <rFont val="Noto Sans"/>
        <family val="2"/>
      </rPr>
      <t xml:space="preserve">通識博雅</t>
    </r>
    <r>
      <rPr>
        <sz val="12"/>
        <rFont val="標楷體"/>
        <family val="4"/>
        <charset val="136"/>
      </rPr>
      <t xml:space="preserve">2</t>
    </r>
  </si>
  <si>
    <t xml:space="preserve">品德教育</t>
  </si>
  <si>
    <t xml:space="preserve">資訊安全</t>
  </si>
  <si>
    <t xml:space="preserve">智慧財產權</t>
  </si>
  <si>
    <t xml:space="preserve">花東表演藝術賞析</t>
  </si>
  <si>
    <t xml:space="preserve">原鄉藝文欣賞</t>
  </si>
  <si>
    <t xml:space="preserve">科技英文</t>
  </si>
  <si>
    <t xml:space="preserve">原鄉藝文英文導覽</t>
  </si>
  <si>
    <t xml:space="preserve">中華民國憲法析論</t>
  </si>
  <si>
    <t xml:space="preserve">我國憲政與經濟發展</t>
  </si>
  <si>
    <t xml:space="preserve">武俠、動漫與文學</t>
  </si>
  <si>
    <t xml:space="preserve">台灣歷史與文化</t>
  </si>
  <si>
    <t xml:space="preserve">預定通識選修科目合計</t>
  </si>
  <si>
    <t xml:space="preserve">專業
必修</t>
  </si>
  <si>
    <t xml:space="preserve">休閒觀光概論</t>
  </si>
  <si>
    <t xml:space="preserve">水域活動理論與實務</t>
  </si>
  <si>
    <t xml:space="preserve">專題製作</t>
  </si>
  <si>
    <r>
      <rPr>
        <sz val="12"/>
        <rFont val="Noto Sans"/>
        <family val="2"/>
      </rPr>
      <t xml:space="preserve">校外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運動觀光</t>
  </si>
  <si>
    <t xml:space="preserve">中西式餐點製作</t>
  </si>
  <si>
    <t xml:space="preserve">中國美食文化</t>
  </si>
  <si>
    <t xml:space="preserve">烘焙實務</t>
  </si>
  <si>
    <t xml:space="preserve">咖啡學</t>
  </si>
  <si>
    <t xml:space="preserve">健康體適能</t>
  </si>
  <si>
    <t xml:space="preserve">文化觀光</t>
  </si>
  <si>
    <t xml:space="preserve">球類運動</t>
  </si>
  <si>
    <t xml:space="preserve">休憩活動設計</t>
  </si>
  <si>
    <t xml:space="preserve">休閒心理學</t>
  </si>
  <si>
    <t xml:space="preserve">團康娛樂活動指導法</t>
  </si>
  <si>
    <t xml:space="preserve">專業必修科目合計</t>
  </si>
  <si>
    <t xml:space="preserve">專業
選修</t>
  </si>
  <si>
    <t xml:space="preserve">會展產業概論</t>
  </si>
  <si>
    <t xml:space="preserve">休閒活動企劃實務</t>
  </si>
  <si>
    <t xml:space="preserve">國家公園與世界遺產</t>
  </si>
  <si>
    <t xml:space="preserve">觀光概論</t>
  </si>
  <si>
    <t xml:space="preserve">探索教育</t>
  </si>
  <si>
    <t xml:space="preserve">文獻導讀</t>
  </si>
  <si>
    <t xml:space="preserve">台灣原住民文化</t>
  </si>
  <si>
    <t xml:space="preserve">休閒保健實務</t>
  </si>
  <si>
    <t xml:space="preserve">休閒農業經營管理</t>
  </si>
  <si>
    <t xml:space="preserve">運動防護與急救</t>
  </si>
  <si>
    <r>
      <rPr>
        <sz val="12"/>
        <rFont val="Noto Sans"/>
        <family val="2"/>
      </rPr>
      <t xml:space="preserve">休閒觀光日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觀光實務講座</t>
  </si>
  <si>
    <t xml:space="preserve">活動規劃與設計</t>
  </si>
  <si>
    <t xml:space="preserve">旅館實務</t>
  </si>
  <si>
    <t xml:space="preserve">休閒與生活</t>
  </si>
  <si>
    <t xml:space="preserve">飲料調製</t>
  </si>
  <si>
    <t xml:space="preserve">旅館財務管理</t>
  </si>
  <si>
    <t xml:space="preserve">原住民創意產業</t>
  </si>
  <si>
    <t xml:space="preserve">創意生活產業</t>
  </si>
  <si>
    <t xml:space="preserve">茶藝學</t>
  </si>
  <si>
    <t xml:space="preserve">觀光資源概要</t>
  </si>
  <si>
    <t xml:space="preserve">台灣民俗文化</t>
  </si>
  <si>
    <t xml:space="preserve">觀光英語聽講應用</t>
  </si>
  <si>
    <t xml:space="preserve">中西式創意料理</t>
  </si>
  <si>
    <t xml:space="preserve">原住民樂舞文化藝術</t>
  </si>
  <si>
    <t xml:space="preserve">運動觀光產業</t>
  </si>
  <si>
    <t xml:space="preserve">室外球類運動實務</t>
  </si>
  <si>
    <t xml:space="preserve">休閒養生學</t>
  </si>
  <si>
    <t xml:space="preserve">食材研究</t>
  </si>
  <si>
    <t xml:space="preserve">運動處方設計</t>
  </si>
  <si>
    <t xml:space="preserve">中式餐點基礎</t>
  </si>
  <si>
    <t xml:space="preserve">主題樂園管理</t>
  </si>
  <si>
    <t xml:space="preserve">塑身運動</t>
  </si>
  <si>
    <t xml:space="preserve">特色旅館管理經營</t>
  </si>
  <si>
    <t xml:space="preserve">旅遊糾紛與危機處理</t>
  </si>
  <si>
    <t xml:space="preserve">游泳運動</t>
  </si>
  <si>
    <t xml:space="preserve">行銷管理</t>
  </si>
  <si>
    <t xml:space="preserve">宗教飲食文化</t>
  </si>
  <si>
    <r>
      <rPr>
        <sz val="12"/>
        <rFont val="Noto Sans"/>
        <family val="2"/>
      </rPr>
      <t xml:space="preserve">永續發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標楷體"/>
        <family val="4"/>
        <charset val="136"/>
      </rPr>
      <t xml:space="preserve">)</t>
    </r>
  </si>
  <si>
    <t xml:space="preserve">休閒環境資源規劃</t>
  </si>
  <si>
    <t xml:space="preserve">漆彈運動與實務</t>
  </si>
  <si>
    <r>
      <rPr>
        <sz val="12"/>
        <rFont val="Noto Sans"/>
        <family val="2"/>
      </rPr>
      <t xml:space="preserve">國際禮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標楷體"/>
        <family val="4"/>
        <charset val="136"/>
      </rPr>
      <t xml:space="preserve">)</t>
    </r>
  </si>
  <si>
    <t xml:space="preserve">傳統美食製作</t>
  </si>
  <si>
    <t xml:space="preserve">運動心理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消費者行為</t>
  </si>
  <si>
    <t xml:space="preserve">企業倫理</t>
  </si>
  <si>
    <t xml:space="preserve">飲料調製實務</t>
  </si>
  <si>
    <t xml:space="preserve">公共關係理論與實務</t>
  </si>
  <si>
    <t xml:space="preserve">壓力管理</t>
  </si>
  <si>
    <t xml:space="preserve">健康促進實務</t>
  </si>
  <si>
    <t xml:space="preserve">休閒美學</t>
  </si>
  <si>
    <t xml:space="preserve">領隊與導遊實務</t>
  </si>
  <si>
    <t xml:space="preserve">休閒與文化產業</t>
  </si>
  <si>
    <r>
      <rPr>
        <sz val="12"/>
        <rFont val="Noto Sans"/>
        <family val="2"/>
      </rPr>
      <t xml:space="preserve">休閒觀光日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餐飲時事分析</t>
  </si>
  <si>
    <t xml:space="preserve">導覽解說</t>
  </si>
  <si>
    <t xml:space="preserve">多媒體製作</t>
  </si>
  <si>
    <t xml:space="preserve">人力資源管理</t>
  </si>
  <si>
    <t xml:space="preserve">山域活動理論與實務</t>
  </si>
  <si>
    <t xml:space="preserve">休閒公關理論</t>
  </si>
  <si>
    <t xml:space="preserve">觀光旅遊業管理</t>
  </si>
  <si>
    <t xml:space="preserve">休閒遊憩管理</t>
  </si>
  <si>
    <t xml:space="preserve">商店經營與管理</t>
  </si>
  <si>
    <t xml:space="preserve">觀光行政與法規</t>
  </si>
  <si>
    <t xml:space="preserve">賽會管理與裁判</t>
  </si>
  <si>
    <t xml:space="preserve">風險管理</t>
  </si>
  <si>
    <t xml:space="preserve">顧客關係管理</t>
  </si>
  <si>
    <t xml:space="preserve">領導學</t>
  </si>
  <si>
    <t xml:space="preserve">田野研究</t>
  </si>
  <si>
    <t xml:space="preserve">俱樂部經營與管理</t>
  </si>
  <si>
    <t xml:space="preserve">室內球類運動實務</t>
  </si>
  <si>
    <t xml:space="preserve">游泳運動指導法</t>
  </si>
  <si>
    <t xml:space="preserve">服務品質管理</t>
  </si>
  <si>
    <t xml:space="preserve">社區文化導覽</t>
  </si>
  <si>
    <t xml:space="preserve">西式甜點製作</t>
  </si>
  <si>
    <t xml:space="preserve">預定專業選修科目合計</t>
  </si>
  <si>
    <t xml:space="preserve">學期修習合計</t>
  </si>
  <si>
    <r>
      <rPr>
        <sz val="12"/>
        <rFont val="Noto Sans"/>
        <family val="2"/>
      </rPr>
      <t xml:space="preserve">通識必修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通識選修</t>
    </r>
    <r>
      <rPr>
        <sz val="12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校定必修</t>
    </r>
    <r>
      <rPr>
        <sz val="12"/>
        <rFont val="標楷體"/>
        <family val="4"/>
        <charset val="136"/>
      </rPr>
      <t xml:space="preserve">(0)+
</t>
    </r>
    <r>
      <rPr>
        <sz val="12"/>
        <rFont val="Noto Sans"/>
        <family val="2"/>
      </rPr>
      <t xml:space="preserve">專業必修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專業選修</t>
    </r>
    <r>
      <rPr>
        <sz val="12"/>
        <rFont val="標楷體"/>
        <family val="4"/>
        <charset val="136"/>
      </rPr>
      <t xml:space="preserve">(3)</t>
    </r>
  </si>
  <si>
    <t xml:space="preserve">最低畢業</t>
  </si>
  <si>
    <t xml:space="preserve">開課累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:</t>
    </r>
    <r>
      <rPr>
        <sz val="14"/>
        <rFont val="Noto Sans"/>
        <family val="2"/>
      </rPr>
      <t xml:space="preserve">每位學生須修習</t>
    </r>
    <r>
      <rPr>
        <u val="single"/>
        <sz val="14"/>
        <rFont val="Noto Sans"/>
        <family val="2"/>
      </rPr>
      <t xml:space="preserve">通識必修</t>
    </r>
    <r>
      <rPr>
        <u val="single"/>
        <sz val="14"/>
        <rFont val="標楷體"/>
        <family val="4"/>
        <charset val="136"/>
      </rPr>
      <t xml:space="preserve">19</t>
    </r>
    <r>
      <rPr>
        <u val="single"/>
        <sz val="14"/>
        <rFont val="Noto Sans"/>
        <family val="2"/>
      </rPr>
      <t xml:space="preserve">學分、通識選修</t>
    </r>
    <r>
      <rPr>
        <u val="single"/>
        <sz val="14"/>
        <rFont val="標楷體"/>
        <family val="4"/>
        <charset val="136"/>
      </rPr>
      <t xml:space="preserve">8</t>
    </r>
    <r>
      <rPr>
        <u val="single"/>
        <sz val="14"/>
        <rFont val="Noto Sans"/>
        <family val="2"/>
      </rPr>
      <t xml:space="preserve">學分</t>
    </r>
    <r>
      <rPr>
        <sz val="14"/>
        <rFont val="Noto Sans"/>
        <family val="2"/>
      </rPr>
      <t xml:space="preserve">；本系</t>
    </r>
    <r>
      <rPr>
        <u val="single"/>
        <sz val="14"/>
        <rFont val="Noto Sans"/>
        <family val="2"/>
      </rPr>
      <t xml:space="preserve">校定必修</t>
    </r>
    <r>
      <rPr>
        <u val="single"/>
        <sz val="14"/>
        <rFont val="標楷體"/>
        <family val="4"/>
        <charset val="136"/>
      </rPr>
      <t xml:space="preserve">+</t>
    </r>
    <r>
      <rPr>
        <u val="single"/>
        <sz val="14"/>
        <rFont val="Noto Sans"/>
        <family val="2"/>
      </rPr>
      <t xml:space="preserve">專業必修</t>
    </r>
    <r>
      <rPr>
        <u val="single"/>
        <sz val="14"/>
        <rFont val="標楷體"/>
        <family val="4"/>
        <charset val="136"/>
      </rPr>
      <t xml:space="preserve">68</t>
    </r>
    <r>
      <rPr>
        <u val="single"/>
        <sz val="14"/>
        <rFont val="Noto Sans"/>
        <family val="2"/>
      </rPr>
      <t xml:space="preserve">學分</t>
    </r>
    <r>
      <rPr>
        <sz val="14"/>
        <rFont val="Noto Sans"/>
        <family val="2"/>
      </rPr>
      <t xml:space="preserve">及</t>
    </r>
    <r>
      <rPr>
        <u val="single"/>
        <sz val="14"/>
        <rFont val="Noto Sans"/>
        <family val="2"/>
      </rPr>
      <t xml:space="preserve">專業選修</t>
    </r>
    <r>
      <rPr>
        <u val="single"/>
        <sz val="14"/>
        <rFont val="標楷體"/>
        <family val="4"/>
        <charset val="136"/>
      </rPr>
      <t xml:space="preserve">33</t>
    </r>
    <r>
      <rPr>
        <u val="single"/>
        <sz val="14"/>
        <rFont val="Noto Sans"/>
        <family val="2"/>
      </rPr>
      <t xml:space="preserve">學分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至多承認外系專業課程</t>
    </r>
    <r>
      <rPr>
        <u val="single"/>
        <sz val="14"/>
        <rFont val="標楷體"/>
        <family val="4"/>
        <charset val="136"/>
      </rPr>
      <t xml:space="preserve">12</t>
    </r>
    <r>
      <rPr>
        <u val="single"/>
        <sz val="14"/>
        <rFont val="Noto Sans"/>
        <family val="2"/>
      </rPr>
      <t xml:space="preserve">學分，不含重補修必修科目、軍訓及通識課程</t>
    </r>
    <r>
      <rPr>
        <u val="single"/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合計</t>
    </r>
    <r>
      <rPr>
        <sz val="14"/>
        <rFont val="標楷體"/>
        <family val="4"/>
        <charset val="136"/>
      </rPr>
      <t xml:space="preserve">128</t>
    </r>
    <r>
      <rPr>
        <sz val="14"/>
        <rFont val="Noto Sans"/>
        <family val="2"/>
      </rPr>
      <t xml:space="preserve">學分以上，始能畢業。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2:</t>
    </r>
    <r>
      <rPr>
        <sz val="14"/>
        <rFont val="Noto Sans"/>
        <family val="2"/>
      </rPr>
      <t xml:space="preserve">業經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校課程委員會暨教務會議審議通過，取消服務學習課程。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3:</t>
    </r>
    <r>
      <rPr>
        <sz val="14"/>
        <rFont val="Noto Sans"/>
        <family val="2"/>
      </rPr>
      <t xml:space="preserve">需通過本系制定之畢業門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丙級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張或乙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張證照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始得畢業。本系畢業門檻辦法連結網址：</t>
    </r>
    <r>
      <rPr>
        <sz val="14"/>
        <rFont val="標楷體"/>
        <family val="4"/>
        <charset val="136"/>
      </rPr>
      <t xml:space="preserve">http://www.dahan.edu.tw/releaseRedirect.do?unitID=184&amp;pageID=6087</t>
    </r>
  </si>
  <si>
    <r>
      <rPr>
        <b val="true"/>
        <sz val="18"/>
        <color rgb="FF000000"/>
        <rFont val="Noto Sans"/>
        <family val="2"/>
      </rPr>
      <t xml:space="preserve">大漢學校財團法人大漢技術學院</t>
    </r>
    <r>
      <rPr>
        <b val="true"/>
        <sz val="18"/>
        <color rgb="FF000000"/>
        <rFont val="標楷體"/>
        <family val="4"/>
        <charset val="136"/>
      </rPr>
      <t xml:space="preserve">112</t>
    </r>
    <r>
      <rPr>
        <b val="true"/>
        <sz val="18"/>
        <color rgb="FF000000"/>
        <rFont val="Noto Sans"/>
        <family val="2"/>
      </rPr>
      <t xml:space="preserve">學年度入學新生課程標準表</t>
    </r>
  </si>
  <si>
    <t xml:space="preserve">系別：休閒遊憩與觀光餐旅管理系 </t>
  </si>
  <si>
    <r>
      <rPr>
        <b val="true"/>
        <sz val="12"/>
        <color rgb="FF000000"/>
        <rFont val="Noto Sans"/>
        <family val="2"/>
      </rPr>
      <t xml:space="preserve">制別：四技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進修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7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次通識教育中心課程委員會議通過
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系課委員會議通過
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課程委員會暨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次教務會議修正通過
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0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28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系課程委員會議通過
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0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0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學年度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學期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校課委員會議暨教務會議修正通過</t>
    </r>
  </si>
  <si>
    <r>
      <rPr>
        <sz val="12"/>
        <color rgb="FF000000"/>
        <rFont val="Noto Sans"/>
        <family val="2"/>
      </rPr>
      <t xml:space="preserve">第一學年</t>
    </r>
    <r>
      <rPr>
        <sz val="12"/>
        <color rgb="FF000000"/>
        <rFont val="標楷體"/>
        <family val="4"/>
        <charset val="136"/>
      </rPr>
      <t xml:space="preserve">(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~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二學年</t>
    </r>
    <r>
      <rPr>
        <sz val="12"/>
        <color rgb="FF000000"/>
        <rFont val="標楷體"/>
        <family val="4"/>
        <charset val="136"/>
      </rPr>
      <t xml:space="preserve">(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~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三學年</t>
    </r>
    <r>
      <rPr>
        <sz val="12"/>
        <color rgb="FF000000"/>
        <rFont val="標楷體"/>
        <family val="4"/>
        <charset val="136"/>
      </rPr>
      <t xml:space="preserve">(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~1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四學年</t>
    </r>
    <r>
      <rPr>
        <sz val="12"/>
        <color rgb="FF000000"/>
        <rFont val="標楷體"/>
        <family val="4"/>
        <charset val="136"/>
      </rPr>
      <t xml:space="preserve">(1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~1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t xml:space="preserve">校定
科目</t>
  </si>
  <si>
    <t xml:space="preserve">勞資關係</t>
  </si>
  <si>
    <t xml:space="preserve">企業社會責任</t>
  </si>
  <si>
    <t xml:space="preserve">校定必修科目合計</t>
  </si>
  <si>
    <t xml:space="preserve">中式餐點製作</t>
  </si>
  <si>
    <t xml:space="preserve">餐飲管理</t>
  </si>
  <si>
    <t xml:space="preserve">旅館概論</t>
  </si>
  <si>
    <t xml:space="preserve">極限運動</t>
  </si>
  <si>
    <t xml:space="preserve">觀光心理與行為</t>
  </si>
  <si>
    <t xml:space="preserve">財務管理</t>
  </si>
  <si>
    <t xml:space="preserve">特色旅館經營管理</t>
  </si>
  <si>
    <r>
      <rPr>
        <sz val="12"/>
        <rFont val="Noto Sans"/>
        <family val="2"/>
      </rPr>
      <t xml:space="preserve">消費者行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標楷體"/>
        <family val="4"/>
        <charset val="136"/>
      </rPr>
      <t xml:space="preserve">)</t>
    </r>
  </si>
  <si>
    <t xml:space="preserve">健身運動指導法</t>
  </si>
  <si>
    <t xml:space="preserve">休閒觀光日文</t>
  </si>
  <si>
    <t xml:space="preserve">休憩策略管理</t>
  </si>
  <si>
    <t xml:space="preserve">文獻選讀</t>
  </si>
  <si>
    <t xml:space="preserve">客務管理</t>
  </si>
  <si>
    <t xml:space="preserve">水域活動理論</t>
  </si>
  <si>
    <t xml:space="preserve">航空票務與各國簽證</t>
  </si>
  <si>
    <t xml:space="preserve">觀光遊樂業管理</t>
  </si>
  <si>
    <t xml:space="preserve">飛輪運動</t>
  </si>
  <si>
    <t xml:space="preserve">餐旅連鎖業經營管理</t>
  </si>
  <si>
    <t xml:space="preserve">餐旅服務管理</t>
  </si>
  <si>
    <t xml:space="preserve">旅遊事業概論</t>
  </si>
  <si>
    <t xml:space="preserve">旅遊風險管理</t>
  </si>
  <si>
    <t xml:space="preserve">旅遊景點個案分析</t>
  </si>
  <si>
    <t xml:space="preserve">觀光地理</t>
  </si>
  <si>
    <t xml:space="preserve">觀光產業經營與環境</t>
  </si>
  <si>
    <t xml:space="preserve">外匯常識</t>
  </si>
  <si>
    <t xml:space="preserve">聚落研究</t>
  </si>
  <si>
    <t xml:space="preserve">旅館管理實習</t>
  </si>
  <si>
    <t xml:space="preserve">廚藝概論</t>
  </si>
  <si>
    <t xml:space="preserve">古蹟導覽</t>
  </si>
  <si>
    <r>
      <rPr>
        <sz val="12"/>
        <rFont val="Noto Sans"/>
        <family val="2"/>
      </rPr>
      <t xml:space="preserve">茶藝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標楷體"/>
        <family val="4"/>
        <charset val="136"/>
      </rPr>
      <t xml:space="preserve">)</t>
    </r>
  </si>
  <si>
    <t xml:space="preserve">休閒養生</t>
  </si>
  <si>
    <t xml:space="preserve">國際禮儀</t>
  </si>
  <si>
    <t xml:space="preserve">餐廳規劃與廚房管理</t>
  </si>
  <si>
    <t xml:space="preserve">低碳廚藝</t>
  </si>
  <si>
    <r>
      <rPr>
        <sz val="12"/>
        <color rgb="FF000000"/>
        <rFont val="Noto Sans"/>
        <family val="2"/>
      </rPr>
      <t xml:space="preserve">通識必修</t>
    </r>
    <r>
      <rPr>
        <sz val="12"/>
        <color rgb="FF000000"/>
        <rFont val="標楷體"/>
        <family val="4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通識選修</t>
    </r>
    <r>
      <rPr>
        <sz val="12"/>
        <color rgb="FF000000"/>
        <rFont val="標楷體"/>
        <family val="4"/>
        <charset val="136"/>
      </rPr>
      <t xml:space="preserve">(6)</t>
    </r>
  </si>
  <si>
    <r>
      <rPr>
        <sz val="12"/>
        <color rgb="FF000000"/>
        <rFont val="Noto Sans"/>
        <family val="2"/>
      </rPr>
      <t xml:space="preserve">校定必修</t>
    </r>
    <r>
      <rPr>
        <sz val="12"/>
        <color rgb="FF000000"/>
        <rFont val="標楷體"/>
        <family val="4"/>
        <charset val="136"/>
      </rPr>
      <t xml:space="preserve">(0)+
</t>
    </r>
    <r>
      <rPr>
        <sz val="12"/>
        <color rgb="FF000000"/>
        <rFont val="Noto Sans"/>
        <family val="2"/>
      </rPr>
      <t xml:space="preserve">專業必修</t>
    </r>
    <r>
      <rPr>
        <sz val="12"/>
        <color rgb="FF000000"/>
        <rFont val="標楷體"/>
        <family val="4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專業選修</t>
    </r>
    <r>
      <rPr>
        <sz val="12"/>
        <color rgb="FF000000"/>
        <rFont val="標楷體"/>
        <family val="4"/>
        <charset val="136"/>
      </rPr>
      <t xml:space="preserve">(3)</t>
    </r>
  </si>
  <si>
    <t xml:space="preserve"> </t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1:</t>
    </r>
    <r>
      <rPr>
        <sz val="10"/>
        <color rgb="FF000000"/>
        <rFont val="Noto Sans"/>
        <family val="2"/>
      </rPr>
      <t xml:space="preserve">每位學生須修習</t>
    </r>
    <r>
      <rPr>
        <u val="single"/>
        <sz val="10"/>
        <color rgb="FF000000"/>
        <rFont val="Noto Sans"/>
        <family val="2"/>
      </rPr>
      <t xml:space="preserve">通識必修</t>
    </r>
    <r>
      <rPr>
        <u val="single"/>
        <sz val="10"/>
        <color rgb="FF000000"/>
        <rFont val="標楷體"/>
        <family val="4"/>
        <charset val="136"/>
      </rPr>
      <t xml:space="preserve">19</t>
    </r>
    <r>
      <rPr>
        <u val="single"/>
        <sz val="10"/>
        <color rgb="FF000000"/>
        <rFont val="Noto Sans"/>
        <family val="2"/>
      </rPr>
      <t xml:space="preserve">學分，通識選修</t>
    </r>
    <r>
      <rPr>
        <u val="single"/>
        <sz val="10"/>
        <color rgb="FF000000"/>
        <rFont val="標楷體"/>
        <family val="4"/>
        <charset val="136"/>
      </rPr>
      <t xml:space="preserve">6</t>
    </r>
    <r>
      <rPr>
        <u val="single"/>
        <sz val="10"/>
        <color rgb="FF000000"/>
        <rFont val="Noto Sans"/>
        <family val="2"/>
      </rPr>
      <t xml:space="preserve">學分</t>
    </r>
    <r>
      <rPr>
        <sz val="10"/>
        <color rgb="FF000000"/>
        <rFont val="Noto Sans"/>
        <family val="2"/>
      </rPr>
      <t xml:space="preserve">；本系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校定必修</t>
    </r>
    <r>
      <rPr>
        <sz val="10"/>
        <color rgb="FF000000"/>
        <rFont val="標楷體"/>
        <family val="4"/>
        <charset val="136"/>
      </rPr>
      <t xml:space="preserve">+</t>
    </r>
    <r>
      <rPr>
        <u val="single"/>
        <sz val="10"/>
        <color rgb="FF000000"/>
        <rFont val="Noto Sans"/>
        <family val="2"/>
      </rPr>
      <t xml:space="preserve">專業必修</t>
    </r>
    <r>
      <rPr>
        <u val="single"/>
        <sz val="10"/>
        <color rgb="FF000000"/>
        <rFont val="標楷體"/>
        <family val="4"/>
        <charset val="136"/>
      </rPr>
      <t xml:space="preserve">)</t>
    </r>
    <r>
      <rPr>
        <u val="single"/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標楷體"/>
        <family val="4"/>
        <charset val="136"/>
      </rPr>
      <t xml:space="preserve">60</t>
    </r>
    <r>
      <rPr>
        <u val="single"/>
        <sz val="10"/>
        <color rgb="FF000000"/>
        <rFont val="Noto Sans"/>
        <family val="2"/>
      </rPr>
      <t xml:space="preserve">學分</t>
    </r>
    <r>
      <rPr>
        <sz val="10"/>
        <color rgb="FF000000"/>
        <rFont val="Noto Sans"/>
        <family val="2"/>
      </rPr>
      <t xml:space="preserve">及</t>
    </r>
    <r>
      <rPr>
        <u val="single"/>
        <sz val="10"/>
        <color rgb="FF000000"/>
        <rFont val="Noto Sans"/>
        <family val="2"/>
      </rPr>
      <t xml:space="preserve">專業選修</t>
    </r>
    <r>
      <rPr>
        <u val="single"/>
        <sz val="10"/>
        <color rgb="FF000000"/>
        <rFont val="標楷體"/>
        <family val="4"/>
        <charset val="136"/>
      </rPr>
      <t xml:space="preserve">43</t>
    </r>
    <r>
      <rPr>
        <u val="single"/>
        <sz val="10"/>
        <color rgb="FF000000"/>
        <rFont val="Noto Sans"/>
        <family val="2"/>
      </rPr>
      <t xml:space="preserve">學分</t>
    </r>
    <r>
      <rPr>
        <u val="single"/>
        <sz val="10"/>
        <color rgb="FF000000"/>
        <rFont val="標楷體"/>
        <family val="4"/>
        <charset val="136"/>
      </rPr>
      <t xml:space="preserve">(</t>
    </r>
    <r>
      <rPr>
        <u val="single"/>
        <sz val="10"/>
        <color rgb="FF000000"/>
        <rFont val="Noto Sans"/>
        <family val="2"/>
      </rPr>
      <t xml:space="preserve">至多承認外系專業課程</t>
    </r>
    <r>
      <rPr>
        <u val="single"/>
        <sz val="10"/>
        <color rgb="FF000000"/>
        <rFont val="標楷體"/>
        <family val="4"/>
        <charset val="136"/>
      </rPr>
      <t xml:space="preserve">8</t>
    </r>
    <r>
      <rPr>
        <u val="single"/>
        <sz val="10"/>
        <color rgb="FF000000"/>
        <rFont val="Noto Sans"/>
        <family val="2"/>
      </rPr>
      <t xml:space="preserve">學分，外系跨領域課程</t>
    </r>
    <r>
      <rPr>
        <u val="single"/>
        <sz val="10"/>
        <color rgb="FF000000"/>
        <rFont val="標楷體"/>
        <family val="4"/>
        <charset val="136"/>
      </rPr>
      <t xml:space="preserve">4</t>
    </r>
    <r>
      <rPr>
        <u val="single"/>
        <sz val="10"/>
        <color rgb="FF000000"/>
        <rFont val="Noto Sans"/>
        <family val="2"/>
      </rPr>
      <t xml:space="preserve">學分，不含重補修必修科目、軍訓及通識課程</t>
    </r>
    <r>
      <rPr>
        <u val="single"/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合計</t>
    </r>
    <r>
      <rPr>
        <sz val="10"/>
        <color rgb="FF000000"/>
        <rFont val="標楷體"/>
        <family val="4"/>
        <charset val="136"/>
      </rPr>
      <t xml:space="preserve">128</t>
    </r>
    <r>
      <rPr>
        <sz val="10"/>
        <color rgb="FF000000"/>
        <rFont val="Noto Sans"/>
        <family val="2"/>
      </rPr>
      <t xml:space="preserve">學分以上，始能畢業。</t>
    </r>
  </si>
  <si>
    <r>
      <rPr>
        <b val="true"/>
        <sz val="16"/>
        <color rgb="FF000000"/>
        <rFont val="Noto Sans"/>
        <family val="2"/>
      </rPr>
      <t xml:space="preserve">制別：二專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假日在職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次系課委員會議通過
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次課程委員會暨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次教務會議修正通過
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次系課程委員會議通過
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次校課委員會議暨教務會議修正通過</t>
    </r>
  </si>
  <si>
    <r>
      <rPr>
        <sz val="14"/>
        <color rgb="FF000000"/>
        <rFont val="Noto Sans"/>
        <family val="2"/>
      </rPr>
      <t xml:space="preserve">第一學期</t>
    </r>
    <r>
      <rPr>
        <sz val="14"/>
        <color rgb="FF000000"/>
        <rFont val="標楷體"/>
        <family val="4"/>
        <charset val="136"/>
      </rPr>
      <t xml:space="preserve">(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二學期</t>
    </r>
    <r>
      <rPr>
        <sz val="14"/>
        <color rgb="FF000000"/>
        <rFont val="標楷體"/>
        <family val="4"/>
        <charset val="136"/>
      </rPr>
      <t xml:space="preserve">(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三學年</t>
    </r>
    <r>
      <rPr>
        <sz val="14"/>
        <color rgb="FF000000"/>
        <rFont val="標楷體"/>
        <family val="4"/>
        <charset val="136"/>
      </rPr>
      <t xml:space="preserve">(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1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四學年</t>
    </r>
    <r>
      <rPr>
        <sz val="14"/>
        <color rgb="FF000000"/>
        <rFont val="標楷體"/>
        <family val="4"/>
        <charset val="136"/>
      </rPr>
      <t xml:space="preserve">(1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1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t xml:space="preserve">校定
必修</t>
  </si>
  <si>
    <t xml:space="preserve">校定必修</t>
  </si>
  <si>
    <t xml:space="preserve">餐飲概論</t>
  </si>
  <si>
    <t xml:space="preserve">桌球運動指導法</t>
  </si>
  <si>
    <t xml:space="preserve">羽球運動指導法</t>
  </si>
  <si>
    <t xml:space="preserve">休閒保健</t>
  </si>
  <si>
    <t xml:space="preserve">東部休閒產業</t>
  </si>
  <si>
    <t xml:space="preserve">創意產業與觀光</t>
  </si>
  <si>
    <t xml:space="preserve">音樂賞析 </t>
  </si>
  <si>
    <t xml:space="preserve">籃球運動指導法</t>
  </si>
  <si>
    <t xml:space="preserve">休閒活動企劃與管理</t>
  </si>
  <si>
    <t xml:space="preserve">運動裁判法實務</t>
  </si>
  <si>
    <t xml:space="preserve">服務業行銷與管理</t>
  </si>
  <si>
    <t xml:space="preserve">烘培實習</t>
  </si>
  <si>
    <t xml:space="preserve">市場調查</t>
  </si>
  <si>
    <t xml:space="preserve">競輪運動理論與實務</t>
  </si>
  <si>
    <t xml:space="preserve">休閒運動風險管理</t>
  </si>
  <si>
    <t xml:space="preserve">管理學</t>
  </si>
  <si>
    <t xml:space="preserve">幼兒體適能</t>
  </si>
  <si>
    <t xml:space="preserve">網球運動指導法</t>
  </si>
  <si>
    <t xml:space="preserve">休閒運動領導學</t>
  </si>
  <si>
    <t xml:space="preserve">志願服務教育</t>
  </si>
  <si>
    <t xml:space="preserve">民俗體育</t>
  </si>
  <si>
    <t xml:space="preserve">運動按摩</t>
  </si>
  <si>
    <t xml:space="preserve">木球運動指導法</t>
  </si>
  <si>
    <t xml:space="preserve">經濟學</t>
  </si>
  <si>
    <t xml:space="preserve">創意管理</t>
  </si>
  <si>
    <t xml:space="preserve">飲食文化</t>
  </si>
  <si>
    <t xml:space="preserve">電子商務</t>
  </si>
  <si>
    <t xml:space="preserve">漆彈運動</t>
  </si>
  <si>
    <r>
      <rPr>
        <sz val="14"/>
        <color rgb="FF000000"/>
        <rFont val="Noto Sans"/>
        <family val="2"/>
      </rPr>
      <t xml:space="preserve">通識必修</t>
    </r>
    <r>
      <rPr>
        <sz val="14"/>
        <color rgb="FF000000"/>
        <rFont val="標楷體"/>
        <family val="4"/>
        <charset val="136"/>
      </rPr>
      <t xml:space="preserve">(1)</t>
    </r>
  </si>
  <si>
    <r>
      <rPr>
        <sz val="14"/>
        <color rgb="FF000000"/>
        <rFont val="Noto Sans"/>
        <family val="2"/>
      </rPr>
      <t xml:space="preserve">校定必修</t>
    </r>
    <r>
      <rPr>
        <sz val="14"/>
        <color rgb="FF000000"/>
        <rFont val="標楷體"/>
        <family val="4"/>
        <charset val="136"/>
      </rPr>
      <t xml:space="preserve">(0)+
</t>
    </r>
    <r>
      <rPr>
        <sz val="14"/>
        <color rgb="FF000000"/>
        <rFont val="Noto Sans"/>
        <family val="2"/>
      </rPr>
      <t xml:space="preserve">專業必修</t>
    </r>
    <r>
      <rPr>
        <sz val="14"/>
        <color rgb="FF000000"/>
        <rFont val="標楷體"/>
        <family val="4"/>
        <charset val="136"/>
      </rPr>
      <t xml:space="preserve">(2)</t>
    </r>
  </si>
  <si>
    <r>
      <rPr>
        <sz val="14"/>
        <color rgb="FF000000"/>
        <rFont val="Noto Sans"/>
        <family val="2"/>
      </rPr>
      <t xml:space="preserve">專業選修</t>
    </r>
    <r>
      <rPr>
        <sz val="14"/>
        <color rgb="FF000000"/>
        <rFont val="標楷體"/>
        <family val="4"/>
        <charset val="136"/>
      </rPr>
      <t xml:space="preserve">(5)</t>
    </r>
  </si>
  <si>
    <t xml:space="preserve">開課
累計</t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1:</t>
    </r>
    <r>
      <rPr>
        <sz val="14"/>
        <color rgb="FF000000"/>
        <rFont val="Noto Sans"/>
        <family val="2"/>
      </rPr>
      <t xml:space="preserve">每位學生須修習本系校定必修</t>
    </r>
    <r>
      <rPr>
        <sz val="14"/>
        <color rgb="FF000000"/>
        <rFont val="標楷體"/>
        <family val="4"/>
        <charset val="136"/>
      </rPr>
      <t xml:space="preserve">+</t>
    </r>
    <r>
      <rPr>
        <u val="single"/>
        <sz val="14"/>
        <color rgb="FF000000"/>
        <rFont val="Noto Sans"/>
        <family val="2"/>
      </rPr>
      <t xml:space="preserve">專業必修</t>
    </r>
    <r>
      <rPr>
        <u val="single"/>
        <sz val="14"/>
        <color rgb="FF000000"/>
        <rFont val="標楷體"/>
        <family val="4"/>
        <charset val="136"/>
      </rPr>
      <t xml:space="preserve">33</t>
    </r>
    <r>
      <rPr>
        <u val="single"/>
        <sz val="14"/>
        <color rgb="FF000000"/>
        <rFont val="Noto Sans"/>
        <family val="2"/>
      </rPr>
      <t xml:space="preserve">學分</t>
    </r>
    <r>
      <rPr>
        <sz val="14"/>
        <color rgb="FF000000"/>
        <rFont val="Noto Sans"/>
        <family val="2"/>
      </rPr>
      <t xml:space="preserve">及</t>
    </r>
    <r>
      <rPr>
        <u val="single"/>
        <sz val="14"/>
        <color rgb="FF000000"/>
        <rFont val="Noto Sans"/>
        <family val="2"/>
      </rPr>
      <t xml:space="preserve">專業選修</t>
    </r>
    <r>
      <rPr>
        <u val="single"/>
        <sz val="14"/>
        <color rgb="FF000000"/>
        <rFont val="標楷體"/>
        <family val="4"/>
        <charset val="136"/>
      </rPr>
      <t xml:space="preserve">47</t>
    </r>
    <r>
      <rPr>
        <u val="single"/>
        <sz val="14"/>
        <color rgb="FF000000"/>
        <rFont val="Noto Sans"/>
        <family val="2"/>
      </rPr>
      <t xml:space="preserve">學分</t>
    </r>
    <r>
      <rPr>
        <u val="single"/>
        <sz val="14"/>
        <color rgb="FF000000"/>
        <rFont val="標楷體"/>
        <family val="4"/>
        <charset val="136"/>
      </rPr>
      <t xml:space="preserve">(</t>
    </r>
    <r>
      <rPr>
        <u val="single"/>
        <sz val="14"/>
        <color rgb="FF000000"/>
        <rFont val="Noto Sans"/>
        <family val="2"/>
      </rPr>
      <t xml:space="preserve">至多承認外系專業課程</t>
    </r>
    <r>
      <rPr>
        <u val="single"/>
        <sz val="14"/>
        <color rgb="FF000000"/>
        <rFont val="標楷體"/>
        <family val="4"/>
        <charset val="136"/>
      </rPr>
      <t xml:space="preserve">9</t>
    </r>
    <r>
      <rPr>
        <u val="single"/>
        <sz val="14"/>
        <color rgb="FF000000"/>
        <rFont val="Noto Sans"/>
        <family val="2"/>
      </rPr>
      <t xml:space="preserve">學分，不含重補修必修科目</t>
    </r>
    <r>
      <rPr>
        <u val="singl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，合計</t>
    </r>
    <r>
      <rPr>
        <sz val="14"/>
        <color rgb="FF000000"/>
        <rFont val="標楷體"/>
        <family val="4"/>
        <charset val="136"/>
      </rPr>
      <t xml:space="preserve">80</t>
    </r>
    <r>
      <rPr>
        <sz val="14"/>
        <color rgb="FF000000"/>
        <rFont val="Noto Sans"/>
        <family val="2"/>
      </rPr>
      <t xml:space="preserve">學分以上，始能畢業。</t>
    </r>
  </si>
  <si>
    <r>
      <rPr>
        <b val="true"/>
        <sz val="20"/>
        <color rgb="FF000000"/>
        <rFont val="Noto Sans"/>
        <family val="2"/>
      </rPr>
      <t xml:space="preserve">大漢技術學院</t>
    </r>
    <r>
      <rPr>
        <b val="true"/>
        <sz val="20"/>
        <color rgb="FF000000"/>
        <rFont val="標楷體"/>
        <family val="4"/>
        <charset val="136"/>
      </rPr>
      <t xml:space="preserve">112</t>
    </r>
    <r>
      <rPr>
        <b val="true"/>
        <sz val="20"/>
        <color rgb="FF000000"/>
        <rFont val="Noto Sans"/>
        <family val="2"/>
      </rPr>
      <t xml:space="preserve">學年度入學新生課程標準表</t>
    </r>
  </si>
  <si>
    <r>
      <rPr>
        <b val="true"/>
        <sz val="18"/>
        <color rgb="FF000000"/>
        <rFont val="Noto Sans"/>
        <family val="2"/>
      </rPr>
      <t xml:space="preserve">制別：二技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假日在職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次系課委員會議通過
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次課程委員會暨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次教務會議修正通過
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次系課委員會議修正通過
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次課程委員會暨教務會議修正通過
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次系課程委員會議通過
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次校課委員會議暨教務會議修正通過</t>
    </r>
  </si>
  <si>
    <r>
      <rPr>
        <sz val="14"/>
        <color rgb="FF000000"/>
        <rFont val="Noto Sans"/>
        <family val="2"/>
      </rPr>
      <t xml:space="preserve">第二學期</t>
    </r>
    <r>
      <rPr>
        <sz val="14"/>
        <color rgb="FF000000"/>
        <rFont val="標楷體"/>
        <family val="4"/>
        <charset val="136"/>
      </rPr>
      <t xml:space="preserve">(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三學年</t>
    </r>
    <r>
      <rPr>
        <sz val="14"/>
        <color rgb="FF000000"/>
        <rFont val="標楷體"/>
        <family val="4"/>
        <charset val="136"/>
      </rPr>
      <t xml:space="preserve">(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四學年</t>
    </r>
    <r>
      <rPr>
        <sz val="14"/>
        <color rgb="FF000000"/>
        <rFont val="標楷體"/>
        <family val="4"/>
        <charset val="136"/>
      </rPr>
      <t xml:space="preserve">(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~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t xml:space="preserve">水域活動指導法</t>
  </si>
  <si>
    <t xml:space="preserve">旅館管理</t>
  </si>
  <si>
    <t xml:space="preserve">生態旅遊</t>
  </si>
  <si>
    <t xml:space="preserve">中西式餐點製作實習</t>
  </si>
  <si>
    <r>
      <rPr>
        <sz val="14"/>
        <color rgb="FF000000"/>
        <rFont val="Noto Sans"/>
        <family val="2"/>
      </rPr>
      <t xml:space="preserve">陶</t>
    </r>
    <r>
      <rPr>
        <sz val="14"/>
        <rFont val="Noto Sans"/>
        <family val="2"/>
      </rPr>
      <t xml:space="preserve">瓷</t>
    </r>
    <r>
      <rPr>
        <sz val="14"/>
        <color rgb="FF000000"/>
        <rFont val="Noto Sans"/>
        <family val="2"/>
      </rPr>
      <t xml:space="preserve">製作</t>
    </r>
  </si>
  <si>
    <t xml:space="preserve">樂活養生與健康</t>
  </si>
  <si>
    <t xml:space="preserve">健康運動指導法</t>
  </si>
  <si>
    <t xml:space="preserve">休閒政策與法規</t>
  </si>
  <si>
    <t xml:space="preserve">樂齡活動設計與規劃</t>
  </si>
  <si>
    <t xml:space="preserve">遊憩資源規劃</t>
  </si>
  <si>
    <t xml:space="preserve">保齡球運動指導法</t>
  </si>
  <si>
    <t xml:space="preserve">排球運動指導法</t>
  </si>
  <si>
    <t xml:space="preserve">健康慢跑</t>
  </si>
  <si>
    <t xml:space="preserve">撞球運動指導法</t>
  </si>
  <si>
    <t xml:space="preserve">健康促進理論與實務</t>
  </si>
  <si>
    <t xml:space="preserve">進階網球運動指導法</t>
  </si>
  <si>
    <t xml:space="preserve">進階羽球運動指導法</t>
  </si>
  <si>
    <t xml:space="preserve">進階桌球運動指導法</t>
  </si>
  <si>
    <t xml:space="preserve">陶藝創作</t>
  </si>
  <si>
    <t xml:space="preserve">進階木球運動指導法</t>
  </si>
  <si>
    <t xml:space="preserve">休閒活動規劃</t>
  </si>
  <si>
    <t xml:space="preserve">進階籃球運動指導法</t>
  </si>
  <si>
    <t xml:space="preserve">運動證照輔導</t>
  </si>
  <si>
    <t xml:space="preserve">休閒農場經營</t>
  </si>
  <si>
    <t xml:space="preserve">運動科學概論</t>
  </si>
  <si>
    <t xml:space="preserve">芳療基礎與應用</t>
  </si>
  <si>
    <t xml:space="preserve">進階撞球運動指導法</t>
  </si>
  <si>
    <t xml:space="preserve">賽會管理</t>
  </si>
  <si>
    <t xml:space="preserve">民宿經營管理</t>
  </si>
  <si>
    <r>
      <rPr>
        <sz val="14"/>
        <color rgb="FF000000"/>
        <rFont val="Noto Sans"/>
        <family val="2"/>
      </rPr>
      <t xml:space="preserve">專業選修</t>
    </r>
    <r>
      <rPr>
        <sz val="14"/>
        <color rgb="FF000000"/>
        <rFont val="標楷體"/>
        <family val="4"/>
        <charset val="136"/>
      </rPr>
      <t xml:space="preserve">(3)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1:</t>
    </r>
    <r>
      <rPr>
        <sz val="14"/>
        <color rgb="FF000000"/>
        <rFont val="Noto Sans"/>
        <family val="2"/>
      </rPr>
      <t xml:space="preserve">每位學生須修習本系校定必修</t>
    </r>
    <r>
      <rPr>
        <sz val="14"/>
        <color rgb="FF000000"/>
        <rFont val="標楷體"/>
        <family val="4"/>
        <charset val="136"/>
      </rPr>
      <t xml:space="preserve">+</t>
    </r>
    <r>
      <rPr>
        <u val="single"/>
        <sz val="14"/>
        <color rgb="FF000000"/>
        <rFont val="Noto Sans"/>
        <family val="2"/>
      </rPr>
      <t xml:space="preserve">專業必修</t>
    </r>
    <r>
      <rPr>
        <u val="single"/>
        <sz val="14"/>
        <color rgb="FF000000"/>
        <rFont val="標楷體"/>
        <family val="4"/>
        <charset val="136"/>
      </rPr>
      <t xml:space="preserve">30</t>
    </r>
    <r>
      <rPr>
        <u val="single"/>
        <sz val="14"/>
        <color rgb="FF000000"/>
        <rFont val="Noto Sans"/>
        <family val="2"/>
      </rPr>
      <t xml:space="preserve">學分</t>
    </r>
    <r>
      <rPr>
        <sz val="14"/>
        <color rgb="FF000000"/>
        <rFont val="Noto Sans"/>
        <family val="2"/>
      </rPr>
      <t xml:space="preserve">及</t>
    </r>
    <r>
      <rPr>
        <u val="single"/>
        <sz val="14"/>
        <color rgb="FF000000"/>
        <rFont val="Noto Sans"/>
        <family val="2"/>
      </rPr>
      <t xml:space="preserve">專業選修</t>
    </r>
    <r>
      <rPr>
        <u val="single"/>
        <sz val="14"/>
        <color rgb="FF000000"/>
        <rFont val="標楷體"/>
        <family val="4"/>
        <charset val="136"/>
      </rPr>
      <t xml:space="preserve">42</t>
    </r>
    <r>
      <rPr>
        <u val="single"/>
        <sz val="14"/>
        <color rgb="FF000000"/>
        <rFont val="Noto Sans"/>
        <family val="2"/>
      </rPr>
      <t xml:space="preserve">學分</t>
    </r>
    <r>
      <rPr>
        <u val="single"/>
        <sz val="14"/>
        <color rgb="FF000000"/>
        <rFont val="標楷體"/>
        <family val="4"/>
        <charset val="136"/>
      </rPr>
      <t xml:space="preserve">(</t>
    </r>
    <r>
      <rPr>
        <u val="single"/>
        <sz val="14"/>
        <color rgb="FF000000"/>
        <rFont val="Noto Sans"/>
        <family val="2"/>
      </rPr>
      <t xml:space="preserve">至多承認外系專業課程</t>
    </r>
    <r>
      <rPr>
        <u val="single"/>
        <sz val="14"/>
        <color rgb="FF000000"/>
        <rFont val="標楷體"/>
        <family val="4"/>
        <charset val="136"/>
      </rPr>
      <t xml:space="preserve">9</t>
    </r>
    <r>
      <rPr>
        <u val="single"/>
        <sz val="14"/>
        <color rgb="FF000000"/>
        <rFont val="Noto Sans"/>
        <family val="2"/>
      </rPr>
      <t xml:space="preserve">學分，不含重補修課程</t>
    </r>
    <r>
      <rPr>
        <u val="singl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，合計</t>
    </r>
    <r>
      <rPr>
        <sz val="14"/>
        <color rgb="FF000000"/>
        <rFont val="標楷體"/>
        <family val="4"/>
        <charset val="136"/>
      </rPr>
      <t xml:space="preserve">72</t>
    </r>
    <r>
      <rPr>
        <sz val="14"/>
        <color rgb="FF000000"/>
        <rFont val="Noto Sans"/>
        <family val="2"/>
      </rPr>
      <t xml:space="preserve">學分以上，始能畢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7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sz val="9"/>
      <color rgb="FF000000"/>
      <name val="標楷體"/>
      <family val="4"/>
      <charset val="136"/>
    </font>
    <font>
      <sz val="9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標楷體"/>
      <family val="4"/>
      <charset val="136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6"/>
      <color rgb="FF000000"/>
      <name val="標楷體"/>
      <family val="4"/>
      <charset val="136"/>
    </font>
    <font>
      <u val="single"/>
      <sz val="14"/>
      <color rgb="FF000000"/>
      <name val="Noto Sans"/>
      <family val="2"/>
    </font>
    <font>
      <u val="single"/>
      <sz val="14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6"/>
      <color rgb="FF000000"/>
      <name val="Times New Roman"/>
      <family val="1"/>
    </font>
    <font>
      <sz val="14"/>
      <color rgb="FFFF0000"/>
      <name val="Noto Sans"/>
      <family val="2"/>
    </font>
    <font>
      <b val="true"/>
      <sz val="14"/>
      <color rgb="FF00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7" applyFont="true" applyBorder="tru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2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</cellStyleXfs>
  <cellXfs count="5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1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16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2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5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16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3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3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3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3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5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1" borderId="16" xfId="1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25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37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8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9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5" borderId="2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0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1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5" borderId="44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5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4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4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4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1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8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2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4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4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5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5" borderId="38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5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5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2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3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1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1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5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5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5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11" borderId="16" xfId="1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5" borderId="45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5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5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4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2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1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3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3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5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5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3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5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2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60" xfId="1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3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5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1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5" borderId="12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5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5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5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5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6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5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5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5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5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5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5" borderId="16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6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3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3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5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2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12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1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11" borderId="16" xfId="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5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5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5" borderId="3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1" borderId="16" xfId="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9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9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2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5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5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5" borderId="2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1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9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5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25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6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44" xfId="1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2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3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3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19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9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62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2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1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1" xfId="1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3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5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13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16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6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5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11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11" borderId="44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2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17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25" borderId="12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5" borderId="24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65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66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25" borderId="16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25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0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8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9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8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6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5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4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17" xfId="1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8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10 2" xfId="39"/>
    <cellStyle name="一般 10 3" xfId="40"/>
    <cellStyle name="一般 10 4" xfId="41"/>
    <cellStyle name="一般 100" xfId="42"/>
    <cellStyle name="一般 101" xfId="43"/>
    <cellStyle name="一般 102" xfId="44"/>
    <cellStyle name="一般 103" xfId="45"/>
    <cellStyle name="一般 104" xfId="46"/>
    <cellStyle name="一般 105" xfId="47"/>
    <cellStyle name="一般 106" xfId="48"/>
    <cellStyle name="一般 107" xfId="49"/>
    <cellStyle name="一般 108" xfId="50"/>
    <cellStyle name="一般 109" xfId="51"/>
    <cellStyle name="一般 11" xfId="52"/>
    <cellStyle name="一般 110" xfId="53"/>
    <cellStyle name="一般 111" xfId="54"/>
    <cellStyle name="一般 111 2" xfId="55"/>
    <cellStyle name="一般 111 3" xfId="56"/>
    <cellStyle name="一般 111 3 2" xfId="57"/>
    <cellStyle name="一般 112" xfId="58"/>
    <cellStyle name="一般 113" xfId="59"/>
    <cellStyle name="一般 114" xfId="60"/>
    <cellStyle name="一般 115" xfId="61"/>
    <cellStyle name="一般 116" xfId="62"/>
    <cellStyle name="一般 117" xfId="63"/>
    <cellStyle name="一般 118" xfId="64"/>
    <cellStyle name="一般 119" xfId="65"/>
    <cellStyle name="一般 12" xfId="66"/>
    <cellStyle name="一般 120" xfId="67"/>
    <cellStyle name="一般 121" xfId="68"/>
    <cellStyle name="一般 122" xfId="69"/>
    <cellStyle name="一般 123" xfId="70"/>
    <cellStyle name="一般 124" xfId="71"/>
    <cellStyle name="一般 125" xfId="72"/>
    <cellStyle name="一般 126" xfId="73"/>
    <cellStyle name="一般 127" xfId="74"/>
    <cellStyle name="一般 128" xfId="75"/>
    <cellStyle name="一般 129" xfId="76"/>
    <cellStyle name="一般 13" xfId="77"/>
    <cellStyle name="一般 130" xfId="78"/>
    <cellStyle name="一般 131" xfId="79"/>
    <cellStyle name="一般 132" xfId="80"/>
    <cellStyle name="一般 133" xfId="81"/>
    <cellStyle name="一般 134" xfId="82"/>
    <cellStyle name="一般 135" xfId="83"/>
    <cellStyle name="一般 136" xfId="84"/>
    <cellStyle name="一般 136 2" xfId="85"/>
    <cellStyle name="一般 137" xfId="86"/>
    <cellStyle name="一般 137 2" xfId="87"/>
    <cellStyle name="一般 138" xfId="88"/>
    <cellStyle name="一般 139" xfId="89"/>
    <cellStyle name="一般 14" xfId="90"/>
    <cellStyle name="一般 140" xfId="91"/>
    <cellStyle name="一般 141" xfId="92"/>
    <cellStyle name="一般 142" xfId="93"/>
    <cellStyle name="一般 143" xfId="94"/>
    <cellStyle name="一般 144" xfId="95"/>
    <cellStyle name="一般 145" xfId="96"/>
    <cellStyle name="一般 146" xfId="97"/>
    <cellStyle name="一般 147" xfId="98"/>
    <cellStyle name="一般 148" xfId="99"/>
    <cellStyle name="一般 149" xfId="100"/>
    <cellStyle name="一般 149 2" xfId="101"/>
    <cellStyle name="一般 15" xfId="102"/>
    <cellStyle name="一般 150" xfId="103"/>
    <cellStyle name="一般 151" xfId="104"/>
    <cellStyle name="一般 152" xfId="105"/>
    <cellStyle name="一般 153" xfId="106"/>
    <cellStyle name="一般 154" xfId="107"/>
    <cellStyle name="一般 155" xfId="108"/>
    <cellStyle name="一般 156" xfId="109"/>
    <cellStyle name="一般 157" xfId="110"/>
    <cellStyle name="一般 158" xfId="111"/>
    <cellStyle name="一般 159" xfId="112"/>
    <cellStyle name="一般 16" xfId="113"/>
    <cellStyle name="一般 160" xfId="114"/>
    <cellStyle name="一般 161" xfId="115"/>
    <cellStyle name="一般 162" xfId="116"/>
    <cellStyle name="一般 163" xfId="117"/>
    <cellStyle name="一般 17" xfId="118"/>
    <cellStyle name="一般 18" xfId="119"/>
    <cellStyle name="一般 19" xfId="120"/>
    <cellStyle name="一般 2" xfId="121"/>
    <cellStyle name="一般 2 2" xfId="122"/>
    <cellStyle name="一般 2 3" xfId="123"/>
    <cellStyle name="一般 2 4" xfId="124"/>
    <cellStyle name="一般 2 5" xfId="125"/>
    <cellStyle name="一般 2 5 2" xfId="126"/>
    <cellStyle name="一般 2 5 3" xfId="127"/>
    <cellStyle name="一般 20" xfId="128"/>
    <cellStyle name="一般 21" xfId="129"/>
    <cellStyle name="一般 22" xfId="130"/>
    <cellStyle name="一般 23" xfId="131"/>
    <cellStyle name="一般 24" xfId="132"/>
    <cellStyle name="一般 25" xfId="133"/>
    <cellStyle name="一般 26" xfId="134"/>
    <cellStyle name="一般 27" xfId="135"/>
    <cellStyle name="一般 28" xfId="136"/>
    <cellStyle name="一般 29" xfId="137"/>
    <cellStyle name="一般 29 2" xfId="138"/>
    <cellStyle name="一般 29 3" xfId="139"/>
    <cellStyle name="一般 2_102-2" xfId="140"/>
    <cellStyle name="一般 3" xfId="141"/>
    <cellStyle name="一般 3 2" xfId="142"/>
    <cellStyle name="一般 3 3" xfId="143"/>
    <cellStyle name="一般 3 4" xfId="144"/>
    <cellStyle name="一般 30" xfId="145"/>
    <cellStyle name="一般 30 2" xfId="146"/>
    <cellStyle name="一般 30 3" xfId="147"/>
    <cellStyle name="一般 31" xfId="148"/>
    <cellStyle name="一般 32" xfId="149"/>
    <cellStyle name="一般 33" xfId="150"/>
    <cellStyle name="一般 34" xfId="151"/>
    <cellStyle name="一般 35" xfId="152"/>
    <cellStyle name="一般 36" xfId="153"/>
    <cellStyle name="一般 37" xfId="154"/>
    <cellStyle name="一般 38" xfId="155"/>
    <cellStyle name="一般 38 2" xfId="156"/>
    <cellStyle name="一般 38 2 2" xfId="157"/>
    <cellStyle name="一般 38 2 3" xfId="158"/>
    <cellStyle name="一般 38 2 3 2" xfId="159"/>
    <cellStyle name="一般 38 3" xfId="160"/>
    <cellStyle name="一般 38 4" xfId="161"/>
    <cellStyle name="一般 38 5" xfId="162"/>
    <cellStyle name="一般 38 5 2" xfId="163"/>
    <cellStyle name="一般 39" xfId="164"/>
    <cellStyle name="一般 39 2" xfId="165"/>
    <cellStyle name="一般 39 2 2" xfId="166"/>
    <cellStyle name="一般 39 2 3" xfId="167"/>
    <cellStyle name="一般 39 2 3 2" xfId="168"/>
    <cellStyle name="一般 39 3" xfId="169"/>
    <cellStyle name="一般 39 4" xfId="170"/>
    <cellStyle name="一般 39 5" xfId="171"/>
    <cellStyle name="一般 39 5 2" xfId="172"/>
    <cellStyle name="一般 4" xfId="173"/>
    <cellStyle name="一般 40" xfId="174"/>
    <cellStyle name="一般 40 2" xfId="175"/>
    <cellStyle name="一般 40 2 2" xfId="176"/>
    <cellStyle name="一般 40 2 3" xfId="177"/>
    <cellStyle name="一般 40 2 3 2" xfId="178"/>
    <cellStyle name="一般 40 3" xfId="179"/>
    <cellStyle name="一般 40 4" xfId="180"/>
    <cellStyle name="一般 40 5" xfId="181"/>
    <cellStyle name="一般 40 5 2" xfId="182"/>
    <cellStyle name="一般 41" xfId="183"/>
    <cellStyle name="一般 41 2" xfId="184"/>
    <cellStyle name="一般 41 2 2" xfId="185"/>
    <cellStyle name="一般 41 2 3" xfId="186"/>
    <cellStyle name="一般 41 2 3 2" xfId="187"/>
    <cellStyle name="一般 41 3" xfId="188"/>
    <cellStyle name="一般 41 4" xfId="189"/>
    <cellStyle name="一般 41 5" xfId="190"/>
    <cellStyle name="一般 41 5 2" xfId="191"/>
    <cellStyle name="一般 42" xfId="192"/>
    <cellStyle name="一般 42 2" xfId="193"/>
    <cellStyle name="一般 42 2 2" xfId="194"/>
    <cellStyle name="一般 42 2 3" xfId="195"/>
    <cellStyle name="一般 42 2 3 2" xfId="196"/>
    <cellStyle name="一般 42 3" xfId="197"/>
    <cellStyle name="一般 42 4" xfId="198"/>
    <cellStyle name="一般 42 5" xfId="199"/>
    <cellStyle name="一般 42 5 2" xfId="200"/>
    <cellStyle name="一般 43" xfId="201"/>
    <cellStyle name="一般 43 2" xfId="202"/>
    <cellStyle name="一般 43 2 2" xfId="203"/>
    <cellStyle name="一般 43 2 3" xfId="204"/>
    <cellStyle name="一般 43 2 3 2" xfId="205"/>
    <cellStyle name="一般 43 3" xfId="206"/>
    <cellStyle name="一般 43 4" xfId="207"/>
    <cellStyle name="一般 43 5" xfId="208"/>
    <cellStyle name="一般 43 5 2" xfId="209"/>
    <cellStyle name="一般 44" xfId="210"/>
    <cellStyle name="一般 45" xfId="211"/>
    <cellStyle name="一般 46" xfId="212"/>
    <cellStyle name="一般 47" xfId="213"/>
    <cellStyle name="一般 48" xfId="214"/>
    <cellStyle name="一般 49" xfId="215"/>
    <cellStyle name="一般 5" xfId="216"/>
    <cellStyle name="一般 50" xfId="217"/>
    <cellStyle name="一般 50 2" xfId="218"/>
    <cellStyle name="一般 50 3" xfId="219"/>
    <cellStyle name="一般 50 3 2" xfId="220"/>
    <cellStyle name="一般 51" xfId="221"/>
    <cellStyle name="一般 51 2" xfId="222"/>
    <cellStyle name="一般 51 3" xfId="223"/>
    <cellStyle name="一般 51 3 2" xfId="224"/>
    <cellStyle name="一般 52" xfId="225"/>
    <cellStyle name="一般 52 2" xfId="226"/>
    <cellStyle name="一般 52 3" xfId="227"/>
    <cellStyle name="一般 52 3 2" xfId="228"/>
    <cellStyle name="一般 53" xfId="229"/>
    <cellStyle name="一般 53 2" xfId="230"/>
    <cellStyle name="一般 53 3" xfId="231"/>
    <cellStyle name="一般 53 3 2" xfId="232"/>
    <cellStyle name="一般 54" xfId="233"/>
    <cellStyle name="一般 54 2" xfId="234"/>
    <cellStyle name="一般 54 3" xfId="235"/>
    <cellStyle name="一般 54 3 2" xfId="236"/>
    <cellStyle name="一般 55" xfId="237"/>
    <cellStyle name="一般 55 2" xfId="238"/>
    <cellStyle name="一般 55 3" xfId="239"/>
    <cellStyle name="一般 55 3 2" xfId="240"/>
    <cellStyle name="一般 56" xfId="241"/>
    <cellStyle name="一般 56 2" xfId="242"/>
    <cellStyle name="一般 56 3" xfId="243"/>
    <cellStyle name="一般 56 3 2" xfId="244"/>
    <cellStyle name="一般 57" xfId="245"/>
    <cellStyle name="一般 57 2" xfId="246"/>
    <cellStyle name="一般 57 3" xfId="247"/>
    <cellStyle name="一般 57 3 2" xfId="248"/>
    <cellStyle name="一般 58" xfId="249"/>
    <cellStyle name="一般 59" xfId="250"/>
    <cellStyle name="一般 6" xfId="251"/>
    <cellStyle name="一般 60" xfId="252"/>
    <cellStyle name="一般 60 2" xfId="253"/>
    <cellStyle name="一般 60 3" xfId="254"/>
    <cellStyle name="一般 60 3 2" xfId="255"/>
    <cellStyle name="一般 61" xfId="256"/>
    <cellStyle name="一般 61 2" xfId="257"/>
    <cellStyle name="一般 61 3" xfId="258"/>
    <cellStyle name="一般 61 3 2" xfId="259"/>
    <cellStyle name="一般 62" xfId="260"/>
    <cellStyle name="一般 63" xfId="261"/>
    <cellStyle name="一般 63 2" xfId="262"/>
    <cellStyle name="一般 63 3" xfId="263"/>
    <cellStyle name="一般 63 3 2" xfId="264"/>
    <cellStyle name="一般 64" xfId="265"/>
    <cellStyle name="一般 64 2" xfId="266"/>
    <cellStyle name="一般 64 3" xfId="267"/>
    <cellStyle name="一般 64 3 2" xfId="268"/>
    <cellStyle name="一般 65" xfId="269"/>
    <cellStyle name="一般 65 2" xfId="270"/>
    <cellStyle name="一般 65 3" xfId="271"/>
    <cellStyle name="一般 65 3 2" xfId="272"/>
    <cellStyle name="一般 66" xfId="273"/>
    <cellStyle name="一般 66 2" xfId="274"/>
    <cellStyle name="一般 66 3" xfId="275"/>
    <cellStyle name="一般 66 3 2" xfId="276"/>
    <cellStyle name="一般 67" xfId="277"/>
    <cellStyle name="一般 67 2" xfId="278"/>
    <cellStyle name="一般 67 3" xfId="279"/>
    <cellStyle name="一般 67 3 2" xfId="280"/>
    <cellStyle name="一般 68" xfId="281"/>
    <cellStyle name="一般 68 2" xfId="282"/>
    <cellStyle name="一般 68 3" xfId="283"/>
    <cellStyle name="一般 68 3 2" xfId="284"/>
    <cellStyle name="一般 69" xfId="285"/>
    <cellStyle name="一般 7" xfId="286"/>
    <cellStyle name="一般 70" xfId="287"/>
    <cellStyle name="一般 71" xfId="288"/>
    <cellStyle name="一般 72" xfId="289"/>
    <cellStyle name="一般 73" xfId="290"/>
    <cellStyle name="一般 73 2" xfId="291"/>
    <cellStyle name="一般 73 2 2" xfId="292"/>
    <cellStyle name="一般 73 2 3" xfId="293"/>
    <cellStyle name="一般 74" xfId="294"/>
    <cellStyle name="一般 74 2" xfId="295"/>
    <cellStyle name="一般 74 2 2" xfId="296"/>
    <cellStyle name="一般 74 2 3" xfId="297"/>
    <cellStyle name="一般 75" xfId="298"/>
    <cellStyle name="一般 75 2" xfId="299"/>
    <cellStyle name="一般 76" xfId="300"/>
    <cellStyle name="一般 77" xfId="301"/>
    <cellStyle name="一般 78" xfId="302"/>
    <cellStyle name="一般 79" xfId="303"/>
    <cellStyle name="一般 8" xfId="304"/>
    <cellStyle name="一般 8 2" xfId="305"/>
    <cellStyle name="一般 8 3" xfId="306"/>
    <cellStyle name="一般 8 4" xfId="307"/>
    <cellStyle name="一般 80" xfId="308"/>
    <cellStyle name="一般 81" xfId="309"/>
    <cellStyle name="一般 82" xfId="310"/>
    <cellStyle name="一般 83" xfId="311"/>
    <cellStyle name="一般 84" xfId="312"/>
    <cellStyle name="一般 85" xfId="313"/>
    <cellStyle name="一般 86" xfId="314"/>
    <cellStyle name="一般 87" xfId="315"/>
    <cellStyle name="一般 88" xfId="316"/>
    <cellStyle name="一般 89" xfId="317"/>
    <cellStyle name="一般 9" xfId="318"/>
    <cellStyle name="一般 90" xfId="319"/>
    <cellStyle name="一般 91" xfId="320"/>
    <cellStyle name="一般 92" xfId="321"/>
    <cellStyle name="一般 93" xfId="322"/>
    <cellStyle name="一般 94" xfId="323"/>
    <cellStyle name="一般 95" xfId="324"/>
    <cellStyle name="一般 96" xfId="325"/>
    <cellStyle name="一般 97" xfId="326"/>
    <cellStyle name="一般 98" xfId="327"/>
    <cellStyle name="一般 99" xfId="328"/>
    <cellStyle name="一般_103四技課程標準表(1)" xfId="329"/>
    <cellStyle name="一般_94土木二技" xfId="330"/>
    <cellStyle name="一般_土木" xfId="331"/>
    <cellStyle name="不良" xfId="332"/>
    <cellStyle name="不良 2" xfId="333"/>
    <cellStyle name="中性色" xfId="334"/>
    <cellStyle name="中性色 2" xfId="335"/>
    <cellStyle name="中等 2" xfId="336"/>
    <cellStyle name="中等 3" xfId="337"/>
    <cellStyle name="中等 4" xfId="338"/>
    <cellStyle name="中等 5" xfId="339"/>
    <cellStyle name="中等 6" xfId="340"/>
    <cellStyle name="備註 2" xfId="341"/>
    <cellStyle name="備註 3" xfId="342"/>
    <cellStyle name="備註 4" xfId="343"/>
    <cellStyle name="備註 5" xfId="344"/>
    <cellStyle name="備註 6" xfId="345"/>
    <cellStyle name="千分位 2" xfId="346"/>
    <cellStyle name="千分位 3" xfId="347"/>
    <cellStyle name="千分位 4" xfId="348"/>
    <cellStyle name="合計 2" xfId="349"/>
    <cellStyle name="壞 2" xfId="350"/>
    <cellStyle name="壞 3" xfId="351"/>
    <cellStyle name="壞 4" xfId="352"/>
    <cellStyle name="壞 5" xfId="353"/>
    <cellStyle name="壞 6" xfId="354"/>
    <cellStyle name="壞_100進四技" xfId="355"/>
    <cellStyle name="壞_101進四技" xfId="356"/>
    <cellStyle name="壞_102-1" xfId="357"/>
    <cellStyle name="壞_102-1統計表" xfId="358"/>
    <cellStyle name="壞_102-2" xfId="359"/>
    <cellStyle name="壞_102-2統計表" xfId="360"/>
    <cellStyle name="壞_102二技" xfId="361"/>
    <cellStyle name="壞_103-1各班開課時數表" xfId="362"/>
    <cellStyle name="壞_103-2各班開課時數表" xfId="363"/>
    <cellStyle name="壞_103-2開課與基本鐘點預估" xfId="364"/>
    <cellStyle name="壞_104-1各班開課時數表" xfId="365"/>
    <cellStyle name="壞_104-1開課與基本鐘點預估" xfId="366"/>
    <cellStyle name="壞_104-2開課與基本鐘點預估" xfId="367"/>
    <cellStyle name="壞_99課程標準進修部" xfId="368"/>
    <cellStyle name="壞_休一A " xfId="369"/>
    <cellStyle name="壞_休一A (進)" xfId="370"/>
    <cellStyle name="壞_休三A" xfId="371"/>
    <cellStyle name="壞_休三A (進)" xfId="372"/>
    <cellStyle name="壞_休二A" xfId="373"/>
    <cellStyle name="壞_休二A (進)" xfId="374"/>
    <cellStyle name="壞_休四A" xfId="375"/>
    <cellStyle name="壞_休四A (進)" xfId="376"/>
    <cellStyle name="壞_工作表1" xfId="377"/>
    <cellStyle name="壞_工作表1 (2)" xfId="378"/>
    <cellStyle name="壞_工作表2" xfId="379"/>
    <cellStyle name="壞_日二技" xfId="380"/>
    <cellStyle name="壞_日二技休四忠" xfId="381"/>
    <cellStyle name="壞_日休一A" xfId="382"/>
    <cellStyle name="壞_日休三A " xfId="383"/>
    <cellStyle name="壞_日休二A" xfId="384"/>
    <cellStyle name="壞_日休四A " xfId="385"/>
    <cellStyle name="壞_李永輝" xfId="386"/>
    <cellStyle name="壞_游麗芳" xfId="387"/>
    <cellStyle name="壞_進休一A " xfId="388"/>
    <cellStyle name="壞_進休三A" xfId="389"/>
    <cellStyle name="壞_鄭岑蓉" xfId="390"/>
    <cellStyle name="壞_陳海敏" xfId="391"/>
    <cellStyle name="好 2" xfId="392"/>
    <cellStyle name="好 3" xfId="393"/>
    <cellStyle name="好 4" xfId="394"/>
    <cellStyle name="好 5" xfId="395"/>
    <cellStyle name="好 6" xfId="396"/>
    <cellStyle name="好_100進四技" xfId="397"/>
    <cellStyle name="好_101進四技" xfId="398"/>
    <cellStyle name="好_102-1" xfId="399"/>
    <cellStyle name="好_102-1教師授課統計表--0215" xfId="400"/>
    <cellStyle name="好_102-1統計表" xfId="401"/>
    <cellStyle name="好_102-2" xfId="402"/>
    <cellStyle name="好_102-2教師授課統計表--0216" xfId="403"/>
    <cellStyle name="好_102-2統計表" xfId="404"/>
    <cellStyle name="好_102二技" xfId="405"/>
    <cellStyle name="好_103-1各班開課時數表" xfId="406"/>
    <cellStyle name="好_103-2各班開課時數表" xfId="407"/>
    <cellStyle name="好_103-2開課與基本鐘點預估" xfId="408"/>
    <cellStyle name="好_104-1各班開課時數表" xfId="409"/>
    <cellStyle name="好_104-1開課與基本鐘點預估" xfId="410"/>
    <cellStyle name="好_104-2開課與基本鐘點預估" xfId="411"/>
    <cellStyle name="好_99課程標準進修部" xfId="412"/>
    <cellStyle name="好_休一A " xfId="413"/>
    <cellStyle name="好_休一A (進)" xfId="414"/>
    <cellStyle name="好_休三A" xfId="415"/>
    <cellStyle name="好_休三A (進)" xfId="416"/>
    <cellStyle name="好_休二A" xfId="417"/>
    <cellStyle name="好_休二A (進)" xfId="418"/>
    <cellStyle name="好_休四A" xfId="419"/>
    <cellStyle name="好_休四A (進)" xfId="420"/>
    <cellStyle name="好_工作表1" xfId="421"/>
    <cellStyle name="好_工作表1 (2)" xfId="422"/>
    <cellStyle name="好_工作表1_102-1" xfId="423"/>
    <cellStyle name="好_工作表1_102-2" xfId="424"/>
    <cellStyle name="好_工作表1_102-2統計表" xfId="425"/>
    <cellStyle name="好_工作表1_103-1開課與基本鐘點預估" xfId="426"/>
    <cellStyle name="好_工作表1_103-2開課與基本鐘點預估" xfId="427"/>
    <cellStyle name="好_工作表1_休一A (進)" xfId="428"/>
    <cellStyle name="好_工作表1_休三A (進)" xfId="429"/>
    <cellStyle name="好_工作表1_休二A" xfId="430"/>
    <cellStyle name="好_工作表1_休四A" xfId="431"/>
    <cellStyle name="好_工作表1_休四A (進)" xfId="432"/>
    <cellStyle name="好_工作表1_日二技" xfId="433"/>
    <cellStyle name="好_工作表2" xfId="434"/>
    <cellStyle name="好_日二技" xfId="435"/>
    <cellStyle name="好_日二技休四忠" xfId="436"/>
    <cellStyle name="好_日休一A" xfId="437"/>
    <cellStyle name="好_日休三A " xfId="438"/>
    <cellStyle name="好_日休二A" xfId="439"/>
    <cellStyle name="好_日休四A " xfId="440"/>
    <cellStyle name="好_李永輝" xfId="441"/>
    <cellStyle name="好_游麗芳" xfId="442"/>
    <cellStyle name="好_進休一A " xfId="443"/>
    <cellStyle name="好_進休三A" xfId="444"/>
    <cellStyle name="好_鄭岑蓉" xfId="445"/>
    <cellStyle name="好_陳海敏" xfId="446"/>
    <cellStyle name="標題  2" xfId="447"/>
    <cellStyle name="標題  2 2" xfId="448"/>
    <cellStyle name="標題  3" xfId="449"/>
    <cellStyle name="標題  3 2" xfId="450"/>
    <cellStyle name="標題  4" xfId="451"/>
    <cellStyle name="標題  4 2" xfId="452"/>
    <cellStyle name="標題 1 2" xfId="453"/>
    <cellStyle name="標題 2 2" xfId="454"/>
    <cellStyle name="標題 2 3" xfId="455"/>
    <cellStyle name="標題 2 4" xfId="456"/>
    <cellStyle name="標題 2 5" xfId="457"/>
    <cellStyle name="標題 3 2" xfId="458"/>
    <cellStyle name="標題 3 3" xfId="459"/>
    <cellStyle name="標題 3 4" xfId="460"/>
    <cellStyle name="標題 3 5" xfId="461"/>
    <cellStyle name="標題 4 2" xfId="462"/>
    <cellStyle name="標題 4 3" xfId="463"/>
    <cellStyle name="標題 4 4" xfId="464"/>
    <cellStyle name="標題 4 5" xfId="465"/>
    <cellStyle name="標題 5" xfId="466"/>
    <cellStyle name="檢查儲存格 2" xfId="467"/>
    <cellStyle name="良好" xfId="468"/>
    <cellStyle name="良好 2" xfId="469"/>
    <cellStyle name="計算" xfId="470"/>
    <cellStyle name="計算 2" xfId="471"/>
    <cellStyle name="計算方式 2" xfId="472"/>
    <cellStyle name="計算方式 3" xfId="473"/>
    <cellStyle name="計算方式 4" xfId="474"/>
    <cellStyle name="計算方式 5" xfId="475"/>
    <cellStyle name="計算方式 6" xfId="476"/>
    <cellStyle name="記事" xfId="477"/>
    <cellStyle name="記事 2" xfId="478"/>
    <cellStyle name="說明文字 2" xfId="479"/>
    <cellStyle name="警告文字 2" xfId="480"/>
    <cellStyle name="超連結 2" xfId="481"/>
    <cellStyle name="輔色1 2" xfId="482"/>
    <cellStyle name="輔色2 2" xfId="483"/>
    <cellStyle name="輔色3 2" xfId="484"/>
    <cellStyle name="輔色4 2" xfId="485"/>
    <cellStyle name="輔色5 2" xfId="486"/>
    <cellStyle name="輔色6 2" xfId="487"/>
    <cellStyle name="輸入 2" xfId="488"/>
    <cellStyle name="輸出 2" xfId="489"/>
    <cellStyle name="連結的儲存格 2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5.32"/>
    <col collapsed="false" customWidth="true" hidden="false" outlineLevel="0" max="3" min="3" style="1" width="10.66"/>
    <col collapsed="false" customWidth="true" hidden="false" outlineLevel="0" max="8" min="4" style="1" width="6.66"/>
    <col collapsed="false" customWidth="true" hidden="false" outlineLevel="0" max="9" min="9" style="1" width="13.88"/>
    <col collapsed="false" customWidth="true" hidden="false" outlineLevel="0" max="10" min="10" style="1" width="13.32"/>
    <col collapsed="false" customWidth="true" hidden="false" outlineLevel="0" max="12" min="11" style="1" width="6.66"/>
    <col collapsed="false" customWidth="true" hidden="false" outlineLevel="0" max="13" min="13" style="1" width="7.32"/>
    <col collapsed="false" customWidth="true" hidden="false" outlineLevel="0" max="15" min="14" style="1" width="6.66"/>
    <col collapsed="false" customWidth="true" hidden="false" outlineLevel="0" max="16" min="16" style="1" width="12.88"/>
    <col collapsed="false" customWidth="true" hidden="false" outlineLevel="0" max="17" min="17" style="1" width="15.66"/>
    <col collapsed="false" customWidth="true" hidden="false" outlineLevel="0" max="22" min="18" style="1" width="6.66"/>
    <col collapsed="false" customWidth="true" hidden="false" outlineLevel="0" max="23" min="23" style="1" width="11.43"/>
    <col collapsed="false" customWidth="true" hidden="false" outlineLevel="0" max="24" min="24" style="1" width="13.43"/>
    <col collapsed="false" customWidth="true" hidden="false" outlineLevel="0" max="25" min="25" style="1" width="9.88"/>
    <col collapsed="false" customWidth="true" hidden="false" outlineLevel="0" max="29" min="26" style="1" width="6.66"/>
    <col collapsed="false" customWidth="true" hidden="false" outlineLevel="0" max="31" min="30" style="1" width="7.66"/>
    <col collapsed="false" customWidth="false" hidden="false" outlineLevel="0" max="257" min="3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3"/>
      <c r="P2" s="4"/>
      <c r="Q2" s="4"/>
      <c r="R2" s="4"/>
      <c r="S2" s="5" t="s">
        <v>3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5.35" hidden="false" customHeight="true" outlineLevel="0" collapsed="false">
      <c r="A3" s="6" t="s">
        <v>4</v>
      </c>
      <c r="B3" s="7" t="s">
        <v>5</v>
      </c>
      <c r="C3" s="7"/>
      <c r="D3" s="7"/>
      <c r="E3" s="8" t="s">
        <v>6</v>
      </c>
      <c r="F3" s="8"/>
      <c r="G3" s="9" t="s">
        <v>7</v>
      </c>
      <c r="H3" s="9"/>
      <c r="I3" s="7" t="s">
        <v>8</v>
      </c>
      <c r="J3" s="7"/>
      <c r="K3" s="7"/>
      <c r="L3" s="8" t="s">
        <v>6</v>
      </c>
      <c r="M3" s="8"/>
      <c r="N3" s="9" t="s">
        <v>7</v>
      </c>
      <c r="O3" s="9"/>
      <c r="P3" s="7" t="s">
        <v>9</v>
      </c>
      <c r="Q3" s="7"/>
      <c r="R3" s="7"/>
      <c r="S3" s="8" t="s">
        <v>6</v>
      </c>
      <c r="T3" s="8"/>
      <c r="U3" s="9" t="s">
        <v>7</v>
      </c>
      <c r="V3" s="9"/>
      <c r="W3" s="7" t="s">
        <v>10</v>
      </c>
      <c r="X3" s="7"/>
      <c r="Y3" s="7"/>
      <c r="Z3" s="8" t="s">
        <v>6</v>
      </c>
      <c r="AA3" s="8"/>
      <c r="AB3" s="9" t="s">
        <v>7</v>
      </c>
      <c r="AC3" s="9"/>
      <c r="AD3" s="10" t="s">
        <v>11</v>
      </c>
      <c r="AE3" s="10"/>
    </row>
    <row r="4" customFormat="false" ht="25.35" hidden="false" customHeight="true" outlineLevel="0" collapsed="false">
      <c r="A4" s="6"/>
      <c r="B4" s="11" t="s">
        <v>12</v>
      </c>
      <c r="C4" s="11"/>
      <c r="D4" s="12" t="s">
        <v>13</v>
      </c>
      <c r="E4" s="12" t="s">
        <v>14</v>
      </c>
      <c r="F4" s="12" t="s">
        <v>15</v>
      </c>
      <c r="G4" s="12" t="s">
        <v>14</v>
      </c>
      <c r="H4" s="13" t="s">
        <v>15</v>
      </c>
      <c r="I4" s="14" t="s">
        <v>12</v>
      </c>
      <c r="J4" s="14"/>
      <c r="K4" s="15" t="s">
        <v>13</v>
      </c>
      <c r="L4" s="15" t="s">
        <v>14</v>
      </c>
      <c r="M4" s="15" t="s">
        <v>15</v>
      </c>
      <c r="N4" s="15" t="s">
        <v>14</v>
      </c>
      <c r="O4" s="16" t="s">
        <v>15</v>
      </c>
      <c r="P4" s="11" t="s">
        <v>12</v>
      </c>
      <c r="Q4" s="11"/>
      <c r="R4" s="12" t="s">
        <v>13</v>
      </c>
      <c r="S4" s="12" t="s">
        <v>14</v>
      </c>
      <c r="T4" s="12" t="s">
        <v>15</v>
      </c>
      <c r="U4" s="12" t="s">
        <v>14</v>
      </c>
      <c r="V4" s="13" t="s">
        <v>15</v>
      </c>
      <c r="W4" s="11" t="s">
        <v>12</v>
      </c>
      <c r="X4" s="11"/>
      <c r="Y4" s="12" t="s">
        <v>13</v>
      </c>
      <c r="Z4" s="12" t="s">
        <v>14</v>
      </c>
      <c r="AA4" s="12" t="s">
        <v>15</v>
      </c>
      <c r="AB4" s="12" t="s">
        <v>14</v>
      </c>
      <c r="AC4" s="13" t="s">
        <v>15</v>
      </c>
      <c r="AD4" s="17" t="s">
        <v>14</v>
      </c>
      <c r="AE4" s="13" t="s">
        <v>15</v>
      </c>
    </row>
    <row r="5" customFormat="false" ht="16.2" hidden="false" customHeight="true" outlineLevel="0" collapsed="false">
      <c r="A5" s="18" t="s">
        <v>16</v>
      </c>
      <c r="B5" s="19" t="s">
        <v>17</v>
      </c>
      <c r="C5" s="19"/>
      <c r="D5" s="20" t="n">
        <v>0</v>
      </c>
      <c r="E5" s="20" t="n">
        <v>0</v>
      </c>
      <c r="F5" s="20" t="n">
        <v>1</v>
      </c>
      <c r="G5" s="20" t="n">
        <v>0</v>
      </c>
      <c r="H5" s="21" t="n">
        <v>1</v>
      </c>
      <c r="I5" s="22" t="s">
        <v>18</v>
      </c>
      <c r="J5" s="22"/>
      <c r="K5" s="23" t="n">
        <v>0</v>
      </c>
      <c r="L5" s="23" t="n">
        <v>3</v>
      </c>
      <c r="M5" s="23" t="n">
        <v>3</v>
      </c>
      <c r="N5" s="24"/>
      <c r="O5" s="25"/>
      <c r="P5" s="26" t="s">
        <v>19</v>
      </c>
      <c r="Q5" s="26"/>
      <c r="R5" s="27" t="n">
        <v>0</v>
      </c>
      <c r="S5" s="27" t="n">
        <v>3</v>
      </c>
      <c r="T5" s="27" t="n">
        <v>3</v>
      </c>
      <c r="U5" s="27"/>
      <c r="V5" s="28"/>
      <c r="W5" s="29"/>
      <c r="X5" s="29"/>
      <c r="Y5" s="30"/>
      <c r="Z5" s="30"/>
      <c r="AA5" s="30"/>
      <c r="AB5" s="30"/>
      <c r="AC5" s="31"/>
      <c r="AD5" s="32" t="n">
        <f aca="false">E8+G8+L8+N8+S8+U8+Z8+AB8</f>
        <v>18</v>
      </c>
      <c r="AE5" s="33" t="n">
        <f aca="false">F8+H8+M8+O8+T8+V8+AA8+AC8</f>
        <v>20</v>
      </c>
    </row>
    <row r="6" customFormat="false" ht="16.2" hidden="false" customHeight="false" outlineLevel="0" collapsed="false">
      <c r="A6" s="18"/>
      <c r="B6" s="34" t="s">
        <v>20</v>
      </c>
      <c r="C6" s="34"/>
      <c r="D6" s="27" t="n">
        <v>0</v>
      </c>
      <c r="E6" s="27" t="n">
        <v>3</v>
      </c>
      <c r="F6" s="27" t="n">
        <v>3</v>
      </c>
      <c r="G6" s="27"/>
      <c r="H6" s="35"/>
      <c r="I6" s="36" t="s">
        <v>21</v>
      </c>
      <c r="J6" s="36"/>
      <c r="K6" s="37" t="n">
        <v>0</v>
      </c>
      <c r="L6" s="37"/>
      <c r="M6" s="37"/>
      <c r="N6" s="37" t="n">
        <v>3</v>
      </c>
      <c r="O6" s="38" t="n">
        <v>3</v>
      </c>
      <c r="P6" s="26" t="s">
        <v>22</v>
      </c>
      <c r="Q6" s="26"/>
      <c r="R6" s="37" t="n">
        <v>0</v>
      </c>
      <c r="S6" s="37"/>
      <c r="T6" s="39"/>
      <c r="U6" s="37" t="n">
        <v>3</v>
      </c>
      <c r="V6" s="40" t="n">
        <v>3</v>
      </c>
      <c r="W6" s="41"/>
      <c r="X6" s="41"/>
      <c r="Y6" s="42"/>
      <c r="Z6" s="42"/>
      <c r="AA6" s="42"/>
      <c r="AB6" s="42"/>
      <c r="AC6" s="43"/>
      <c r="AD6" s="32"/>
      <c r="AE6" s="33"/>
    </row>
    <row r="7" customFormat="false" ht="16.2" hidden="false" customHeight="false" outlineLevel="0" collapsed="false">
      <c r="A7" s="18"/>
      <c r="B7" s="44" t="s">
        <v>23</v>
      </c>
      <c r="C7" s="44"/>
      <c r="D7" s="45" t="n">
        <v>0</v>
      </c>
      <c r="E7" s="45"/>
      <c r="F7" s="45"/>
      <c r="G7" s="45" t="n">
        <v>3</v>
      </c>
      <c r="H7" s="46" t="n">
        <v>3</v>
      </c>
      <c r="I7" s="47"/>
      <c r="J7" s="47"/>
      <c r="K7" s="48"/>
      <c r="L7" s="48"/>
      <c r="M7" s="48"/>
      <c r="N7" s="48"/>
      <c r="O7" s="49"/>
      <c r="P7" s="26"/>
      <c r="Q7" s="26"/>
      <c r="R7" s="37"/>
      <c r="S7" s="37"/>
      <c r="T7" s="39"/>
      <c r="U7" s="37"/>
      <c r="V7" s="40"/>
      <c r="W7" s="36"/>
      <c r="X7" s="36"/>
      <c r="Y7" s="37"/>
      <c r="Z7" s="37"/>
      <c r="AA7" s="37"/>
      <c r="AB7" s="37"/>
      <c r="AC7" s="38"/>
      <c r="AD7" s="32"/>
      <c r="AE7" s="33"/>
    </row>
    <row r="8" customFormat="false" ht="16.8" hidden="false" customHeight="false" outlineLevel="0" collapsed="false">
      <c r="A8" s="18"/>
      <c r="B8" s="50" t="s">
        <v>24</v>
      </c>
      <c r="C8" s="50"/>
      <c r="D8" s="50"/>
      <c r="E8" s="51" t="n">
        <f aca="false">SUM(E5:E7)</f>
        <v>3</v>
      </c>
      <c r="F8" s="51" t="n">
        <f aca="false">SUM(F5:F7)</f>
        <v>4</v>
      </c>
      <c r="G8" s="51" t="n">
        <f aca="false">SUM(G5:G7)</f>
        <v>3</v>
      </c>
      <c r="H8" s="52" t="n">
        <f aca="false">SUM(H5:H7)</f>
        <v>4</v>
      </c>
      <c r="I8" s="50" t="s">
        <v>24</v>
      </c>
      <c r="J8" s="50"/>
      <c r="K8" s="50"/>
      <c r="L8" s="51" t="n">
        <f aca="false">SUM(L5:L6)</f>
        <v>3</v>
      </c>
      <c r="M8" s="51" t="n">
        <f aca="false">SUM(M5:M6)</f>
        <v>3</v>
      </c>
      <c r="N8" s="51" t="n">
        <f aca="false">SUM(N5:N6)</f>
        <v>3</v>
      </c>
      <c r="O8" s="53" t="n">
        <f aca="false">SUM(O5:O6)</f>
        <v>3</v>
      </c>
      <c r="P8" s="54" t="s">
        <v>24</v>
      </c>
      <c r="Q8" s="54"/>
      <c r="R8" s="54"/>
      <c r="S8" s="51" t="n">
        <f aca="false">SUM(S5:S7)</f>
        <v>3</v>
      </c>
      <c r="T8" s="51" t="n">
        <f aca="false">SUM(T5:T7)</f>
        <v>3</v>
      </c>
      <c r="U8" s="51" t="n">
        <f aca="false">SUM(U5:U7)</f>
        <v>3</v>
      </c>
      <c r="V8" s="53" t="n">
        <v>3</v>
      </c>
      <c r="W8" s="50" t="s">
        <v>24</v>
      </c>
      <c r="X8" s="50"/>
      <c r="Y8" s="50"/>
      <c r="Z8" s="51" t="n">
        <f aca="false">SUM(Z5:Z7)</f>
        <v>0</v>
      </c>
      <c r="AA8" s="51" t="n">
        <f aca="false">SUM(AA5:AA7)</f>
        <v>0</v>
      </c>
      <c r="AB8" s="51" t="n">
        <f aca="false">SUM(AB5:AB7)</f>
        <v>0</v>
      </c>
      <c r="AC8" s="53" t="n">
        <f aca="false">SUM(AC5:AC7)</f>
        <v>0</v>
      </c>
      <c r="AD8" s="32"/>
      <c r="AE8" s="33"/>
    </row>
    <row r="9" customFormat="false" ht="16.2" hidden="false" customHeight="true" outlineLevel="0" collapsed="false">
      <c r="A9" s="18" t="s">
        <v>25</v>
      </c>
      <c r="B9" s="19" t="s">
        <v>26</v>
      </c>
      <c r="C9" s="19"/>
      <c r="D9" s="20" t="n">
        <v>1</v>
      </c>
      <c r="E9" s="20" t="n">
        <v>2</v>
      </c>
      <c r="F9" s="20" t="n">
        <v>2</v>
      </c>
      <c r="G9" s="20" t="n">
        <v>2</v>
      </c>
      <c r="H9" s="55" t="n">
        <v>2</v>
      </c>
      <c r="I9" s="56" t="s">
        <v>27</v>
      </c>
      <c r="J9" s="56"/>
      <c r="K9" s="57" t="n">
        <v>1</v>
      </c>
      <c r="L9" s="57" t="n">
        <v>2</v>
      </c>
      <c r="M9" s="57" t="n">
        <v>2</v>
      </c>
      <c r="N9" s="24"/>
      <c r="O9" s="25"/>
      <c r="P9" s="58" t="s">
        <v>28</v>
      </c>
      <c r="Q9" s="58"/>
      <c r="R9" s="24" t="n">
        <v>1</v>
      </c>
      <c r="S9" s="24" t="n">
        <v>2</v>
      </c>
      <c r="T9" s="24" t="n">
        <v>2</v>
      </c>
      <c r="U9" s="24"/>
      <c r="V9" s="25"/>
      <c r="W9" s="58"/>
      <c r="X9" s="58"/>
      <c r="Y9" s="24"/>
      <c r="Z9" s="24"/>
      <c r="AA9" s="24"/>
      <c r="AB9" s="59"/>
      <c r="AC9" s="25"/>
      <c r="AD9" s="60" t="n">
        <f aca="false">E13+G13+L13+N13+S13</f>
        <v>19</v>
      </c>
      <c r="AE9" s="61" t="n">
        <f aca="false">F13+H13+M13+O13+T13</f>
        <v>19</v>
      </c>
    </row>
    <row r="10" customFormat="false" ht="16.2" hidden="false" customHeight="true" outlineLevel="0" collapsed="false">
      <c r="A10" s="18"/>
      <c r="B10" s="62" t="s">
        <v>29</v>
      </c>
      <c r="C10" s="62"/>
      <c r="D10" s="37" t="n">
        <v>1</v>
      </c>
      <c r="E10" s="37" t="n">
        <v>2</v>
      </c>
      <c r="F10" s="37" t="n">
        <v>2</v>
      </c>
      <c r="G10" s="37"/>
      <c r="H10" s="38"/>
      <c r="I10" s="56" t="s">
        <v>30</v>
      </c>
      <c r="J10" s="56"/>
      <c r="K10" s="63" t="n">
        <v>1</v>
      </c>
      <c r="L10" s="63" t="n">
        <v>1</v>
      </c>
      <c r="M10" s="63" t="n">
        <v>1</v>
      </c>
      <c r="N10" s="27"/>
      <c r="O10" s="28"/>
      <c r="P10" s="36" t="s">
        <v>31</v>
      </c>
      <c r="Q10" s="36"/>
      <c r="R10" s="37" t="n">
        <v>1</v>
      </c>
      <c r="S10" s="37" t="n">
        <v>1</v>
      </c>
      <c r="T10" s="37" t="n">
        <v>1</v>
      </c>
      <c r="U10" s="64"/>
      <c r="V10" s="38"/>
      <c r="W10" s="36"/>
      <c r="X10" s="36"/>
      <c r="Y10" s="37"/>
      <c r="Z10" s="37"/>
      <c r="AA10" s="37"/>
      <c r="AB10" s="37"/>
      <c r="AC10" s="38"/>
      <c r="AD10" s="60"/>
      <c r="AE10" s="61"/>
    </row>
    <row r="11" customFormat="false" ht="16.2" hidden="false" customHeight="false" outlineLevel="0" collapsed="false">
      <c r="A11" s="18"/>
      <c r="B11" s="44" t="s">
        <v>32</v>
      </c>
      <c r="C11" s="44"/>
      <c r="D11" s="45" t="n">
        <v>1</v>
      </c>
      <c r="E11" s="45"/>
      <c r="F11" s="45"/>
      <c r="G11" s="45" t="n">
        <v>2</v>
      </c>
      <c r="H11" s="65" t="n">
        <v>2</v>
      </c>
      <c r="I11" s="36" t="s">
        <v>33</v>
      </c>
      <c r="J11" s="36"/>
      <c r="K11" s="37" t="n">
        <v>1</v>
      </c>
      <c r="L11" s="37"/>
      <c r="M11" s="37"/>
      <c r="N11" s="37" t="n">
        <v>2</v>
      </c>
      <c r="O11" s="38" t="n">
        <v>2</v>
      </c>
      <c r="P11" s="36"/>
      <c r="Q11" s="36"/>
      <c r="R11" s="37"/>
      <c r="S11" s="37"/>
      <c r="T11" s="37"/>
      <c r="U11" s="64"/>
      <c r="V11" s="38"/>
      <c r="W11" s="36"/>
      <c r="X11" s="36"/>
      <c r="Y11" s="37"/>
      <c r="Z11" s="37"/>
      <c r="AA11" s="37"/>
      <c r="AB11" s="37"/>
      <c r="AC11" s="38"/>
      <c r="AD11" s="60"/>
      <c r="AE11" s="61"/>
    </row>
    <row r="12" customFormat="false" ht="16.2" hidden="false" customHeight="false" outlineLevel="0" collapsed="false">
      <c r="A12" s="18"/>
      <c r="B12" s="44" t="s">
        <v>34</v>
      </c>
      <c r="C12" s="44"/>
      <c r="D12" s="45" t="n">
        <v>1</v>
      </c>
      <c r="E12" s="45"/>
      <c r="F12" s="45"/>
      <c r="G12" s="45" t="n">
        <v>2</v>
      </c>
      <c r="H12" s="65" t="n">
        <v>2</v>
      </c>
      <c r="I12" s="36" t="s">
        <v>35</v>
      </c>
      <c r="J12" s="36"/>
      <c r="K12" s="37" t="n">
        <v>1</v>
      </c>
      <c r="L12" s="37"/>
      <c r="M12" s="37"/>
      <c r="N12" s="37" t="n">
        <v>1</v>
      </c>
      <c r="O12" s="38" t="n">
        <v>1</v>
      </c>
      <c r="P12" s="36"/>
      <c r="Q12" s="36"/>
      <c r="R12" s="37"/>
      <c r="S12" s="37"/>
      <c r="T12" s="37"/>
      <c r="U12" s="12"/>
      <c r="V12" s="13"/>
      <c r="W12" s="36"/>
      <c r="X12" s="36"/>
      <c r="Y12" s="37"/>
      <c r="Z12" s="37"/>
      <c r="AA12" s="37"/>
      <c r="AB12" s="37"/>
      <c r="AC12" s="38"/>
      <c r="AD12" s="60"/>
      <c r="AE12" s="61"/>
    </row>
    <row r="13" customFormat="false" ht="16.8" hidden="false" customHeight="false" outlineLevel="0" collapsed="false">
      <c r="A13" s="18"/>
      <c r="B13" s="50" t="s">
        <v>36</v>
      </c>
      <c r="C13" s="50"/>
      <c r="D13" s="50"/>
      <c r="E13" s="51" t="n">
        <f aca="false">SUM(E9:E12)</f>
        <v>4</v>
      </c>
      <c r="F13" s="51" t="n">
        <f aca="false">SUM(F9:F12)</f>
        <v>4</v>
      </c>
      <c r="G13" s="51" t="n">
        <f aca="false">SUM(G9:G12)</f>
        <v>6</v>
      </c>
      <c r="H13" s="53" t="n">
        <f aca="false">SUM(H9:H12)</f>
        <v>6</v>
      </c>
      <c r="I13" s="54" t="s">
        <v>36</v>
      </c>
      <c r="J13" s="54"/>
      <c r="K13" s="54"/>
      <c r="L13" s="51" t="n">
        <f aca="false">SUM(L9:L12)</f>
        <v>3</v>
      </c>
      <c r="M13" s="51" t="n">
        <f aca="false">SUM(M9:M12)</f>
        <v>3</v>
      </c>
      <c r="N13" s="51" t="n">
        <f aca="false">SUM(N9:N12)</f>
        <v>3</v>
      </c>
      <c r="O13" s="53" t="n">
        <f aca="false">SUM(O9:O12)</f>
        <v>3</v>
      </c>
      <c r="P13" s="54" t="s">
        <v>36</v>
      </c>
      <c r="Q13" s="54"/>
      <c r="R13" s="54"/>
      <c r="S13" s="51" t="n">
        <f aca="false">SUM(S9:S12)</f>
        <v>3</v>
      </c>
      <c r="T13" s="51" t="n">
        <f aca="false">SUM(T9:T12)</f>
        <v>3</v>
      </c>
      <c r="U13" s="51" t="n">
        <f aca="false">SUM(U9:U12)</f>
        <v>0</v>
      </c>
      <c r="V13" s="53" t="n">
        <f aca="false">SUM(V9:V12)</f>
        <v>0</v>
      </c>
      <c r="W13" s="50" t="s">
        <v>36</v>
      </c>
      <c r="X13" s="50"/>
      <c r="Y13" s="50"/>
      <c r="Z13" s="51" t="n">
        <f aca="false">SUM(Z9:Z12)</f>
        <v>0</v>
      </c>
      <c r="AA13" s="51" t="n">
        <f aca="false">SUM(AA9:AA12)</f>
        <v>0</v>
      </c>
      <c r="AB13" s="51" t="n">
        <f aca="false">SUM(AB9:AB12)</f>
        <v>0</v>
      </c>
      <c r="AC13" s="53" t="n">
        <f aca="false">SUM(AC9:AC12)</f>
        <v>0</v>
      </c>
      <c r="AD13" s="60"/>
      <c r="AE13" s="61"/>
    </row>
    <row r="14" customFormat="false" ht="16.2" hidden="false" customHeight="true" outlineLevel="0" collapsed="false">
      <c r="A14" s="18" t="s">
        <v>37</v>
      </c>
      <c r="B14" s="58"/>
      <c r="C14" s="58"/>
      <c r="D14" s="24"/>
      <c r="E14" s="24"/>
      <c r="F14" s="24"/>
      <c r="G14" s="24"/>
      <c r="H14" s="25"/>
      <c r="I14" s="66" t="s">
        <v>38</v>
      </c>
      <c r="J14" s="66"/>
      <c r="K14" s="23" t="n">
        <v>6</v>
      </c>
      <c r="L14" s="23" t="n">
        <v>1</v>
      </c>
      <c r="M14" s="23" t="n">
        <v>1</v>
      </c>
      <c r="N14" s="24"/>
      <c r="O14" s="25"/>
      <c r="P14" s="36" t="s">
        <v>39</v>
      </c>
      <c r="Q14" s="36"/>
      <c r="R14" s="67" t="n">
        <v>6</v>
      </c>
      <c r="S14" s="67" t="n">
        <v>2</v>
      </c>
      <c r="T14" s="67" t="n">
        <v>2</v>
      </c>
      <c r="U14" s="67"/>
      <c r="V14" s="68"/>
      <c r="W14" s="58"/>
      <c r="X14" s="58"/>
      <c r="Y14" s="24"/>
      <c r="Z14" s="24"/>
      <c r="AA14" s="24"/>
      <c r="AB14" s="24"/>
      <c r="AC14" s="25"/>
      <c r="AD14" s="32" t="n">
        <f aca="false">L27+N27+S27+U27</f>
        <v>8</v>
      </c>
      <c r="AE14" s="33" t="n">
        <f aca="false">M27+O27+T27+V27</f>
        <v>8</v>
      </c>
    </row>
    <row r="15" customFormat="false" ht="16.2" hidden="false" customHeight="false" outlineLevel="0" collapsed="false">
      <c r="A15" s="18"/>
      <c r="B15" s="36"/>
      <c r="C15" s="36"/>
      <c r="D15" s="37"/>
      <c r="E15" s="37"/>
      <c r="F15" s="37"/>
      <c r="G15" s="37"/>
      <c r="H15" s="38"/>
      <c r="I15" s="26" t="s">
        <v>40</v>
      </c>
      <c r="J15" s="26"/>
      <c r="K15" s="37" t="n">
        <v>6</v>
      </c>
      <c r="L15" s="37"/>
      <c r="M15" s="37"/>
      <c r="N15" s="37" t="n">
        <v>1</v>
      </c>
      <c r="O15" s="38" t="n">
        <v>1</v>
      </c>
      <c r="P15" s="36" t="s">
        <v>41</v>
      </c>
      <c r="Q15" s="36"/>
      <c r="R15" s="67" t="n">
        <v>6</v>
      </c>
      <c r="S15" s="67"/>
      <c r="T15" s="67"/>
      <c r="U15" s="67" t="n">
        <v>2</v>
      </c>
      <c r="V15" s="68" t="n">
        <v>2</v>
      </c>
      <c r="W15" s="36"/>
      <c r="X15" s="36"/>
      <c r="Y15" s="37"/>
      <c r="Z15" s="37"/>
      <c r="AA15" s="37"/>
      <c r="AB15" s="37"/>
      <c r="AC15" s="38"/>
      <c r="AD15" s="32"/>
      <c r="AE15" s="33"/>
    </row>
    <row r="16" customFormat="false" ht="16.2" hidden="false" customHeight="false" outlineLevel="0" collapsed="false">
      <c r="A16" s="18"/>
      <c r="B16" s="69"/>
      <c r="C16" s="70"/>
      <c r="D16" s="37"/>
      <c r="E16" s="37"/>
      <c r="F16" s="37"/>
      <c r="G16" s="37"/>
      <c r="H16" s="38"/>
      <c r="I16" s="26" t="s">
        <v>42</v>
      </c>
      <c r="J16" s="26"/>
      <c r="K16" s="37" t="n">
        <v>6</v>
      </c>
      <c r="L16" s="37" t="n">
        <v>1</v>
      </c>
      <c r="M16" s="37" t="n">
        <v>1</v>
      </c>
      <c r="N16" s="37"/>
      <c r="O16" s="38"/>
      <c r="P16" s="71"/>
      <c r="Q16" s="70"/>
      <c r="R16" s="37"/>
      <c r="S16" s="37"/>
      <c r="T16" s="37"/>
      <c r="U16" s="12"/>
      <c r="V16" s="13"/>
      <c r="W16" s="69"/>
      <c r="X16" s="70"/>
      <c r="Y16" s="37"/>
      <c r="Z16" s="37"/>
      <c r="AA16" s="37"/>
      <c r="AB16" s="37"/>
      <c r="AC16" s="38"/>
      <c r="AD16" s="32"/>
      <c r="AE16" s="33"/>
    </row>
    <row r="17" customFormat="false" ht="16.2" hidden="false" customHeight="false" outlineLevel="0" collapsed="false">
      <c r="A17" s="18"/>
      <c r="B17" s="36"/>
      <c r="C17" s="36"/>
      <c r="D17" s="37"/>
      <c r="E17" s="37"/>
      <c r="F17" s="37"/>
      <c r="G17" s="37"/>
      <c r="H17" s="38"/>
      <c r="I17" s="26" t="s">
        <v>43</v>
      </c>
      <c r="J17" s="26"/>
      <c r="K17" s="37" t="n">
        <v>6</v>
      </c>
      <c r="L17" s="37"/>
      <c r="M17" s="37"/>
      <c r="N17" s="37" t="n">
        <v>1</v>
      </c>
      <c r="O17" s="38" t="n">
        <v>1</v>
      </c>
      <c r="P17" s="26"/>
      <c r="Q17" s="26"/>
      <c r="R17" s="37"/>
      <c r="S17" s="37"/>
      <c r="T17" s="37"/>
      <c r="U17" s="12"/>
      <c r="V17" s="13"/>
      <c r="W17" s="36"/>
      <c r="X17" s="36"/>
      <c r="Y17" s="37"/>
      <c r="Z17" s="37"/>
      <c r="AA17" s="37"/>
      <c r="AB17" s="37"/>
      <c r="AC17" s="38"/>
      <c r="AD17" s="32"/>
      <c r="AE17" s="33"/>
    </row>
    <row r="18" customFormat="false" ht="16.2" hidden="false" customHeight="false" outlineLevel="0" collapsed="false">
      <c r="A18" s="18"/>
      <c r="B18" s="69"/>
      <c r="C18" s="70"/>
      <c r="D18" s="37"/>
      <c r="E18" s="37"/>
      <c r="F18" s="37"/>
      <c r="G18" s="37"/>
      <c r="H18" s="38"/>
      <c r="I18" s="26" t="s">
        <v>44</v>
      </c>
      <c r="J18" s="26"/>
      <c r="K18" s="37" t="n">
        <v>6</v>
      </c>
      <c r="L18" s="37"/>
      <c r="M18" s="37"/>
      <c r="N18" s="37" t="n">
        <v>1</v>
      </c>
      <c r="O18" s="38" t="n">
        <v>1</v>
      </c>
      <c r="P18" s="71"/>
      <c r="Q18" s="70"/>
      <c r="R18" s="37"/>
      <c r="S18" s="37"/>
      <c r="T18" s="37"/>
      <c r="U18" s="12"/>
      <c r="V18" s="13"/>
      <c r="W18" s="69"/>
      <c r="X18" s="70"/>
      <c r="Y18" s="37"/>
      <c r="Z18" s="37"/>
      <c r="AA18" s="37"/>
      <c r="AB18" s="37"/>
      <c r="AC18" s="38"/>
      <c r="AD18" s="32"/>
      <c r="AE18" s="33"/>
    </row>
    <row r="19" customFormat="false" ht="16.2" hidden="false" customHeight="false" outlineLevel="0" collapsed="false">
      <c r="A19" s="18"/>
      <c r="B19" s="69"/>
      <c r="C19" s="70"/>
      <c r="D19" s="37"/>
      <c r="E19" s="37"/>
      <c r="F19" s="37"/>
      <c r="G19" s="37"/>
      <c r="H19" s="38"/>
      <c r="I19" s="26" t="s">
        <v>45</v>
      </c>
      <c r="J19" s="26"/>
      <c r="K19" s="37" t="n">
        <v>6</v>
      </c>
      <c r="L19" s="37" t="n">
        <v>1</v>
      </c>
      <c r="M19" s="37" t="n">
        <v>1</v>
      </c>
      <c r="N19" s="37"/>
      <c r="O19" s="38"/>
      <c r="P19" s="71"/>
      <c r="Q19" s="70"/>
      <c r="R19" s="37"/>
      <c r="S19" s="37"/>
      <c r="T19" s="37"/>
      <c r="U19" s="12"/>
      <c r="V19" s="13"/>
      <c r="W19" s="69"/>
      <c r="X19" s="70"/>
      <c r="Y19" s="37"/>
      <c r="Z19" s="37"/>
      <c r="AA19" s="37"/>
      <c r="AB19" s="37"/>
      <c r="AC19" s="38"/>
      <c r="AD19" s="32"/>
      <c r="AE19" s="33"/>
    </row>
    <row r="20" customFormat="false" ht="16.2" hidden="false" customHeight="false" outlineLevel="0" collapsed="false">
      <c r="A20" s="18"/>
      <c r="B20" s="69"/>
      <c r="C20" s="70"/>
      <c r="D20" s="37"/>
      <c r="E20" s="37"/>
      <c r="F20" s="37"/>
      <c r="G20" s="37"/>
      <c r="H20" s="38"/>
      <c r="I20" s="26" t="s">
        <v>46</v>
      </c>
      <c r="J20" s="26"/>
      <c r="K20" s="37" t="n">
        <v>6</v>
      </c>
      <c r="L20" s="37"/>
      <c r="M20" s="37"/>
      <c r="N20" s="37" t="n">
        <v>1</v>
      </c>
      <c r="O20" s="38" t="n">
        <v>1</v>
      </c>
      <c r="P20" s="71"/>
      <c r="Q20" s="70"/>
      <c r="R20" s="37"/>
      <c r="S20" s="37"/>
      <c r="T20" s="37"/>
      <c r="U20" s="12"/>
      <c r="V20" s="13"/>
      <c r="W20" s="69"/>
      <c r="X20" s="70"/>
      <c r="Y20" s="37"/>
      <c r="Z20" s="37"/>
      <c r="AA20" s="37"/>
      <c r="AB20" s="37"/>
      <c r="AC20" s="38"/>
      <c r="AD20" s="32"/>
      <c r="AE20" s="33"/>
    </row>
    <row r="21" customFormat="false" ht="16.2" hidden="false" customHeight="false" outlineLevel="0" collapsed="false">
      <c r="A21" s="18"/>
      <c r="B21" s="69"/>
      <c r="C21" s="70"/>
      <c r="D21" s="37"/>
      <c r="E21" s="37"/>
      <c r="F21" s="37"/>
      <c r="G21" s="37"/>
      <c r="H21" s="38"/>
      <c r="I21" s="72" t="s">
        <v>47</v>
      </c>
      <c r="J21" s="72"/>
      <c r="K21" s="63" t="n">
        <v>6</v>
      </c>
      <c r="L21" s="63" t="n">
        <v>1</v>
      </c>
      <c r="M21" s="63" t="n">
        <v>1</v>
      </c>
      <c r="N21" s="37"/>
      <c r="O21" s="38"/>
      <c r="P21" s="71"/>
      <c r="Q21" s="70"/>
      <c r="R21" s="37"/>
      <c r="S21" s="37"/>
      <c r="T21" s="37"/>
      <c r="U21" s="12"/>
      <c r="V21" s="13"/>
      <c r="W21" s="69"/>
      <c r="X21" s="70"/>
      <c r="Y21" s="37"/>
      <c r="Z21" s="37"/>
      <c r="AA21" s="37"/>
      <c r="AB21" s="37"/>
      <c r="AC21" s="38"/>
      <c r="AD21" s="32"/>
      <c r="AE21" s="33"/>
    </row>
    <row r="22" customFormat="false" ht="16.2" hidden="false" customHeight="false" outlineLevel="0" collapsed="false">
      <c r="A22" s="18"/>
      <c r="B22" s="36"/>
      <c r="C22" s="36"/>
      <c r="D22" s="37"/>
      <c r="E22" s="37"/>
      <c r="F22" s="37"/>
      <c r="G22" s="37"/>
      <c r="H22" s="38"/>
      <c r="I22" s="26" t="s">
        <v>48</v>
      </c>
      <c r="J22" s="26"/>
      <c r="K22" s="37" t="n">
        <v>6</v>
      </c>
      <c r="L22" s="37"/>
      <c r="M22" s="37"/>
      <c r="N22" s="37" t="n">
        <v>1</v>
      </c>
      <c r="O22" s="38" t="n">
        <v>1</v>
      </c>
      <c r="P22" s="26"/>
      <c r="Q22" s="26"/>
      <c r="R22" s="37"/>
      <c r="S22" s="37"/>
      <c r="T22" s="37"/>
      <c r="U22" s="12"/>
      <c r="V22" s="13"/>
      <c r="W22" s="36"/>
      <c r="X22" s="36"/>
      <c r="Y22" s="37"/>
      <c r="Z22" s="37"/>
      <c r="AA22" s="37"/>
      <c r="AB22" s="37"/>
      <c r="AC22" s="38"/>
      <c r="AD22" s="32"/>
      <c r="AE22" s="33"/>
    </row>
    <row r="23" customFormat="false" ht="16.2" hidden="false" customHeight="false" outlineLevel="0" collapsed="false">
      <c r="A23" s="18"/>
      <c r="B23" s="73"/>
      <c r="C23" s="74"/>
      <c r="D23" s="67"/>
      <c r="E23" s="67"/>
      <c r="F23" s="67"/>
      <c r="G23" s="67"/>
      <c r="H23" s="68"/>
      <c r="I23" s="36" t="s">
        <v>49</v>
      </c>
      <c r="J23" s="36"/>
      <c r="K23" s="67" t="n">
        <v>6</v>
      </c>
      <c r="L23" s="67" t="n">
        <v>2</v>
      </c>
      <c r="M23" s="67" t="n">
        <v>2</v>
      </c>
      <c r="N23" s="67"/>
      <c r="O23" s="68"/>
      <c r="P23" s="73"/>
      <c r="Q23" s="74"/>
      <c r="R23" s="67"/>
      <c r="S23" s="67"/>
      <c r="T23" s="67"/>
      <c r="U23" s="15"/>
      <c r="V23" s="16"/>
      <c r="W23" s="75"/>
      <c r="X23" s="74"/>
      <c r="Y23" s="67"/>
      <c r="Z23" s="67"/>
      <c r="AA23" s="67"/>
      <c r="AB23" s="67"/>
      <c r="AC23" s="68"/>
      <c r="AD23" s="32"/>
      <c r="AE23" s="33"/>
    </row>
    <row r="24" customFormat="false" ht="16.2" hidden="false" customHeight="false" outlineLevel="0" collapsed="false">
      <c r="A24" s="18"/>
      <c r="B24" s="73"/>
      <c r="C24" s="74"/>
      <c r="D24" s="67"/>
      <c r="E24" s="67"/>
      <c r="F24" s="67"/>
      <c r="G24" s="67"/>
      <c r="H24" s="68"/>
      <c r="I24" s="36" t="s">
        <v>50</v>
      </c>
      <c r="J24" s="36"/>
      <c r="K24" s="67" t="n">
        <v>6</v>
      </c>
      <c r="L24" s="67"/>
      <c r="M24" s="67"/>
      <c r="N24" s="67" t="n">
        <v>2</v>
      </c>
      <c r="O24" s="68" t="n">
        <v>2</v>
      </c>
      <c r="P24" s="73"/>
      <c r="Q24" s="74"/>
      <c r="R24" s="67"/>
      <c r="S24" s="67"/>
      <c r="T24" s="67"/>
      <c r="U24" s="15"/>
      <c r="V24" s="16"/>
      <c r="W24" s="75"/>
      <c r="X24" s="74"/>
      <c r="Y24" s="67"/>
      <c r="Z24" s="67"/>
      <c r="AA24" s="67"/>
      <c r="AB24" s="67"/>
      <c r="AC24" s="68"/>
      <c r="AD24" s="32"/>
      <c r="AE24" s="33"/>
    </row>
    <row r="25" customFormat="false" ht="16.2" hidden="false" customHeight="false" outlineLevel="0" collapsed="false">
      <c r="A25" s="18"/>
      <c r="B25" s="73"/>
      <c r="C25" s="74"/>
      <c r="D25" s="67"/>
      <c r="E25" s="67"/>
      <c r="F25" s="67"/>
      <c r="G25" s="67"/>
      <c r="H25" s="68"/>
      <c r="I25" s="36" t="s">
        <v>51</v>
      </c>
      <c r="J25" s="36"/>
      <c r="K25" s="67" t="n">
        <v>6</v>
      </c>
      <c r="L25" s="67" t="n">
        <v>2</v>
      </c>
      <c r="M25" s="67" t="n">
        <v>2</v>
      </c>
      <c r="N25" s="67"/>
      <c r="O25" s="68"/>
      <c r="P25" s="73"/>
      <c r="Q25" s="74"/>
      <c r="R25" s="67"/>
      <c r="S25" s="67"/>
      <c r="T25" s="67"/>
      <c r="U25" s="15"/>
      <c r="V25" s="16"/>
      <c r="W25" s="75"/>
      <c r="X25" s="74"/>
      <c r="Y25" s="67"/>
      <c r="Z25" s="67"/>
      <c r="AA25" s="67"/>
      <c r="AB25" s="67"/>
      <c r="AC25" s="68"/>
      <c r="AD25" s="32"/>
      <c r="AE25" s="33"/>
    </row>
    <row r="26" customFormat="false" ht="16.2" hidden="false" customHeight="false" outlineLevel="0" collapsed="false">
      <c r="A26" s="18"/>
      <c r="B26" s="73"/>
      <c r="C26" s="74"/>
      <c r="D26" s="67"/>
      <c r="E26" s="67"/>
      <c r="F26" s="67"/>
      <c r="G26" s="67"/>
      <c r="H26" s="68"/>
      <c r="I26" s="36" t="s">
        <v>52</v>
      </c>
      <c r="J26" s="36"/>
      <c r="K26" s="67" t="n">
        <v>6</v>
      </c>
      <c r="L26" s="67"/>
      <c r="M26" s="67"/>
      <c r="N26" s="67" t="n">
        <v>2</v>
      </c>
      <c r="O26" s="68" t="n">
        <v>2</v>
      </c>
      <c r="P26" s="73"/>
      <c r="Q26" s="74"/>
      <c r="R26" s="67"/>
      <c r="S26" s="67"/>
      <c r="T26" s="67"/>
      <c r="U26" s="15"/>
      <c r="V26" s="16"/>
      <c r="W26" s="75"/>
      <c r="X26" s="74"/>
      <c r="Y26" s="67"/>
      <c r="Z26" s="67"/>
      <c r="AA26" s="67"/>
      <c r="AB26" s="67"/>
      <c r="AC26" s="68"/>
      <c r="AD26" s="32"/>
      <c r="AE26" s="33"/>
    </row>
    <row r="27" customFormat="false" ht="16.8" hidden="false" customHeight="false" outlineLevel="0" collapsed="false">
      <c r="A27" s="18"/>
      <c r="B27" s="54" t="s">
        <v>53</v>
      </c>
      <c r="C27" s="54"/>
      <c r="D27" s="54"/>
      <c r="E27" s="51" t="n">
        <v>0</v>
      </c>
      <c r="F27" s="51" t="n">
        <v>0</v>
      </c>
      <c r="G27" s="51" t="n">
        <f aca="false">SUM(G14:G22)</f>
        <v>0</v>
      </c>
      <c r="H27" s="53" t="n">
        <f aca="false">SUM(H14:H22)</f>
        <v>0</v>
      </c>
      <c r="I27" s="54" t="s">
        <v>53</v>
      </c>
      <c r="J27" s="54"/>
      <c r="K27" s="54"/>
      <c r="L27" s="51" t="n">
        <f aca="false">L14+L21</f>
        <v>2</v>
      </c>
      <c r="M27" s="51" t="n">
        <f aca="false">M14+M21</f>
        <v>2</v>
      </c>
      <c r="N27" s="51" t="n">
        <f aca="false">N15+N22</f>
        <v>2</v>
      </c>
      <c r="O27" s="53" t="n">
        <f aca="false">O15+O22</f>
        <v>2</v>
      </c>
      <c r="P27" s="54" t="s">
        <v>53</v>
      </c>
      <c r="Q27" s="54"/>
      <c r="R27" s="54"/>
      <c r="S27" s="51" t="n">
        <f aca="false">SUM(S14:S22)</f>
        <v>2</v>
      </c>
      <c r="T27" s="51" t="n">
        <f aca="false">SUM(T14:T22)</f>
        <v>2</v>
      </c>
      <c r="U27" s="51" t="n">
        <f aca="false">SUM(U14:U22)</f>
        <v>2</v>
      </c>
      <c r="V27" s="53" t="n">
        <f aca="false">SUM(V14:V22)</f>
        <v>2</v>
      </c>
      <c r="W27" s="50" t="s">
        <v>53</v>
      </c>
      <c r="X27" s="50"/>
      <c r="Y27" s="50"/>
      <c r="Z27" s="51" t="n">
        <f aca="false">SUM(Z14:Z22)</f>
        <v>0</v>
      </c>
      <c r="AA27" s="51" t="n">
        <f aca="false">SUM(AA14:AA22)</f>
        <v>0</v>
      </c>
      <c r="AB27" s="51" t="n">
        <f aca="false">SUM(AB14:AB22)</f>
        <v>0</v>
      </c>
      <c r="AC27" s="53" t="n">
        <f aca="false">SUM(AC14:AC22)</f>
        <v>0</v>
      </c>
      <c r="AD27" s="32"/>
      <c r="AE27" s="33"/>
    </row>
    <row r="28" customFormat="false" ht="16.2" hidden="false" customHeight="true" outlineLevel="0" collapsed="false">
      <c r="A28" s="76" t="s">
        <v>54</v>
      </c>
      <c r="B28" s="77" t="s">
        <v>55</v>
      </c>
      <c r="C28" s="77"/>
      <c r="D28" s="27" t="n">
        <v>2</v>
      </c>
      <c r="E28" s="27" t="n">
        <v>2</v>
      </c>
      <c r="F28" s="27" t="n">
        <v>2</v>
      </c>
      <c r="G28" s="27"/>
      <c r="H28" s="28"/>
      <c r="I28" s="78" t="s">
        <v>56</v>
      </c>
      <c r="J28" s="78"/>
      <c r="K28" s="57" t="n">
        <v>2</v>
      </c>
      <c r="L28" s="57" t="n">
        <v>2</v>
      </c>
      <c r="M28" s="57" t="n">
        <v>2</v>
      </c>
      <c r="N28" s="27"/>
      <c r="O28" s="28"/>
      <c r="P28" s="79" t="s">
        <v>57</v>
      </c>
      <c r="Q28" s="79"/>
      <c r="R28" s="27" t="n">
        <v>2</v>
      </c>
      <c r="S28" s="27" t="n">
        <v>2</v>
      </c>
      <c r="T28" s="27" t="n">
        <v>2</v>
      </c>
      <c r="U28" s="27"/>
      <c r="V28" s="28"/>
      <c r="W28" s="80" t="s">
        <v>58</v>
      </c>
      <c r="X28" s="80"/>
      <c r="Y28" s="27" t="n">
        <v>2</v>
      </c>
      <c r="Z28" s="27" t="n">
        <v>9</v>
      </c>
      <c r="AA28" s="27" t="n">
        <v>40</v>
      </c>
      <c r="AB28" s="37" t="n">
        <v>9</v>
      </c>
      <c r="AC28" s="38" t="n">
        <v>40</v>
      </c>
      <c r="AD28" s="81" t="n">
        <f aca="false">E35+G35+L35+N35+S35+U35+Z35+AB35</f>
        <v>50</v>
      </c>
      <c r="AE28" s="82" t="n">
        <f aca="false">F35+H35+M35+O35+T35+V35+AA35+AC35</f>
        <v>112</v>
      </c>
    </row>
    <row r="29" customFormat="false" ht="16.2" hidden="false" customHeight="false" outlineLevel="0" collapsed="false">
      <c r="A29" s="76"/>
      <c r="B29" s="77" t="s">
        <v>59</v>
      </c>
      <c r="C29" s="77"/>
      <c r="D29" s="37" t="n">
        <v>2</v>
      </c>
      <c r="E29" s="37" t="n">
        <v>2</v>
      </c>
      <c r="F29" s="37" t="n">
        <v>2</v>
      </c>
      <c r="G29" s="12"/>
      <c r="H29" s="13"/>
      <c r="I29" s="83" t="s">
        <v>60</v>
      </c>
      <c r="J29" s="83"/>
      <c r="K29" s="84" t="n">
        <v>2</v>
      </c>
      <c r="L29" s="84" t="n">
        <v>4</v>
      </c>
      <c r="M29" s="84" t="n">
        <v>4</v>
      </c>
      <c r="N29" s="37"/>
      <c r="O29" s="38"/>
      <c r="P29" s="85" t="s">
        <v>61</v>
      </c>
      <c r="Q29" s="85"/>
      <c r="R29" s="37" t="n">
        <v>2</v>
      </c>
      <c r="S29" s="37" t="n">
        <v>2</v>
      </c>
      <c r="T29" s="37" t="n">
        <v>2</v>
      </c>
      <c r="U29" s="37"/>
      <c r="V29" s="38"/>
      <c r="W29" s="36"/>
      <c r="X29" s="36"/>
      <c r="Y29" s="86"/>
      <c r="Z29" s="87"/>
      <c r="AA29" s="87"/>
      <c r="AB29" s="37"/>
      <c r="AC29" s="38"/>
      <c r="AD29" s="81"/>
      <c r="AE29" s="82"/>
    </row>
    <row r="30" customFormat="false" ht="16.2" hidden="false" customHeight="false" outlineLevel="0" collapsed="false">
      <c r="A30" s="76"/>
      <c r="B30" s="88" t="s">
        <v>62</v>
      </c>
      <c r="C30" s="88"/>
      <c r="D30" s="27" t="n">
        <v>2</v>
      </c>
      <c r="E30" s="27" t="n">
        <v>4</v>
      </c>
      <c r="F30" s="27" t="n">
        <v>4</v>
      </c>
      <c r="G30" s="87"/>
      <c r="H30" s="89"/>
      <c r="I30" s="90" t="s">
        <v>63</v>
      </c>
      <c r="J30" s="90"/>
      <c r="K30" s="37" t="n">
        <v>2</v>
      </c>
      <c r="L30" s="37"/>
      <c r="M30" s="37"/>
      <c r="N30" s="37" t="n">
        <v>2</v>
      </c>
      <c r="O30" s="38" t="n">
        <v>2</v>
      </c>
      <c r="P30" s="91" t="s">
        <v>64</v>
      </c>
      <c r="Q30" s="91"/>
      <c r="R30" s="37" t="n">
        <v>2</v>
      </c>
      <c r="S30" s="37"/>
      <c r="T30" s="37"/>
      <c r="U30" s="37" t="n">
        <v>2</v>
      </c>
      <c r="V30" s="38" t="n">
        <v>2</v>
      </c>
      <c r="W30" s="36"/>
      <c r="X30" s="36"/>
      <c r="Y30" s="37"/>
      <c r="Z30" s="37"/>
      <c r="AA30" s="37"/>
      <c r="AB30" s="37"/>
      <c r="AC30" s="38"/>
      <c r="AD30" s="81"/>
      <c r="AE30" s="82"/>
    </row>
    <row r="31" customFormat="false" ht="16.2" hidden="false" customHeight="false" outlineLevel="0" collapsed="false">
      <c r="A31" s="76"/>
      <c r="B31" s="92" t="s">
        <v>65</v>
      </c>
      <c r="C31" s="92"/>
      <c r="D31" s="45" t="n">
        <v>2</v>
      </c>
      <c r="E31" s="45"/>
      <c r="F31" s="45"/>
      <c r="G31" s="45" t="n">
        <v>2</v>
      </c>
      <c r="H31" s="65" t="n">
        <v>2</v>
      </c>
      <c r="I31" s="93" t="s">
        <v>66</v>
      </c>
      <c r="J31" s="93"/>
      <c r="K31" s="37" t="n">
        <v>2</v>
      </c>
      <c r="L31" s="37"/>
      <c r="M31" s="37"/>
      <c r="N31" s="37" t="n">
        <v>2</v>
      </c>
      <c r="O31" s="38" t="n">
        <v>2</v>
      </c>
      <c r="P31" s="94" t="s">
        <v>67</v>
      </c>
      <c r="Q31" s="94"/>
      <c r="R31" s="37" t="n">
        <v>2</v>
      </c>
      <c r="S31" s="37"/>
      <c r="T31" s="37"/>
      <c r="U31" s="37" t="n">
        <v>2</v>
      </c>
      <c r="V31" s="38" t="n">
        <v>2</v>
      </c>
      <c r="W31" s="95"/>
      <c r="X31" s="95"/>
      <c r="Y31" s="96"/>
      <c r="Z31" s="37"/>
      <c r="AA31" s="37"/>
      <c r="AB31" s="12"/>
      <c r="AC31" s="13"/>
      <c r="AD31" s="81"/>
      <c r="AE31" s="82"/>
    </row>
    <row r="32" customFormat="false" ht="16.2" hidden="false" customHeight="false" outlineLevel="0" collapsed="false">
      <c r="A32" s="76"/>
      <c r="B32" s="44" t="s">
        <v>68</v>
      </c>
      <c r="C32" s="44"/>
      <c r="D32" s="45" t="n">
        <v>2</v>
      </c>
      <c r="E32" s="45"/>
      <c r="F32" s="45"/>
      <c r="G32" s="97" t="n">
        <v>2</v>
      </c>
      <c r="H32" s="98" t="n">
        <v>2</v>
      </c>
      <c r="I32" s="93"/>
      <c r="J32" s="93"/>
      <c r="K32" s="37"/>
      <c r="L32" s="37"/>
      <c r="M32" s="37"/>
      <c r="N32" s="37"/>
      <c r="O32" s="38"/>
      <c r="P32" s="94"/>
      <c r="Q32" s="94"/>
      <c r="R32" s="37"/>
      <c r="S32" s="37"/>
      <c r="T32" s="37"/>
      <c r="U32" s="37"/>
      <c r="V32" s="38"/>
      <c r="W32" s="95"/>
      <c r="X32" s="95"/>
      <c r="Y32" s="96"/>
      <c r="Z32" s="37"/>
      <c r="AA32" s="37"/>
      <c r="AB32" s="12"/>
      <c r="AC32" s="13"/>
      <c r="AD32" s="81"/>
      <c r="AE32" s="82"/>
    </row>
    <row r="33" customFormat="false" ht="16.2" hidden="false" customHeight="false" outlineLevel="0" collapsed="false">
      <c r="A33" s="76"/>
      <c r="B33" s="99" t="s">
        <v>69</v>
      </c>
      <c r="C33" s="99"/>
      <c r="D33" s="45" t="n">
        <v>2</v>
      </c>
      <c r="E33" s="45"/>
      <c r="F33" s="45"/>
      <c r="G33" s="97" t="n">
        <v>2</v>
      </c>
      <c r="H33" s="98" t="n">
        <v>2</v>
      </c>
      <c r="I33" s="100"/>
      <c r="J33" s="101"/>
      <c r="K33" s="37"/>
      <c r="L33" s="37"/>
      <c r="M33" s="37"/>
      <c r="N33" s="37"/>
      <c r="O33" s="38"/>
      <c r="P33" s="102"/>
      <c r="Q33" s="103"/>
      <c r="R33" s="67"/>
      <c r="S33" s="67"/>
      <c r="T33" s="67"/>
      <c r="U33" s="37"/>
      <c r="V33" s="38"/>
      <c r="W33" s="104"/>
      <c r="X33" s="105"/>
      <c r="Y33" s="96"/>
      <c r="Z33" s="67"/>
      <c r="AA33" s="67"/>
      <c r="AB33" s="15"/>
      <c r="AC33" s="16"/>
      <c r="AD33" s="81"/>
      <c r="AE33" s="82"/>
    </row>
    <row r="34" customFormat="false" ht="16.2" hidden="false" customHeight="false" outlineLevel="0" collapsed="false">
      <c r="A34" s="76"/>
      <c r="B34" s="90"/>
      <c r="C34" s="90"/>
      <c r="D34" s="37"/>
      <c r="E34" s="37"/>
      <c r="F34" s="37"/>
      <c r="G34" s="12"/>
      <c r="H34" s="13"/>
      <c r="I34" s="93"/>
      <c r="J34" s="93"/>
      <c r="K34" s="37"/>
      <c r="L34" s="37"/>
      <c r="M34" s="37"/>
      <c r="N34" s="37"/>
      <c r="O34" s="38"/>
      <c r="P34" s="106"/>
      <c r="Q34" s="106"/>
      <c r="R34" s="67"/>
      <c r="S34" s="67"/>
      <c r="T34" s="67"/>
      <c r="U34" s="37"/>
      <c r="V34" s="38"/>
      <c r="W34" s="95"/>
      <c r="X34" s="95"/>
      <c r="Y34" s="96"/>
      <c r="Z34" s="67"/>
      <c r="AA34" s="67"/>
      <c r="AB34" s="15"/>
      <c r="AC34" s="16"/>
      <c r="AD34" s="81"/>
      <c r="AE34" s="82"/>
    </row>
    <row r="35" customFormat="false" ht="16.8" hidden="false" customHeight="false" outlineLevel="0" collapsed="false">
      <c r="A35" s="76"/>
      <c r="B35" s="50" t="s">
        <v>70</v>
      </c>
      <c r="C35" s="50"/>
      <c r="D35" s="50"/>
      <c r="E35" s="51" t="n">
        <f aca="false">SUM(E28:E34)</f>
        <v>8</v>
      </c>
      <c r="F35" s="51" t="n">
        <f aca="false">SUM(F28:F34)</f>
        <v>8</v>
      </c>
      <c r="G35" s="51" t="n">
        <f aca="false">SUM(G28:G34)</f>
        <v>6</v>
      </c>
      <c r="H35" s="53" t="n">
        <f aca="false">SUM(H28:H34)</f>
        <v>6</v>
      </c>
      <c r="I35" s="54" t="s">
        <v>70</v>
      </c>
      <c r="J35" s="54"/>
      <c r="K35" s="54"/>
      <c r="L35" s="51" t="n">
        <f aca="false">SUM(L28:L34)</f>
        <v>6</v>
      </c>
      <c r="M35" s="51" t="n">
        <f aca="false">SUM(M28:M34)</f>
        <v>6</v>
      </c>
      <c r="N35" s="51" t="n">
        <f aca="false">SUM(N30:N34)</f>
        <v>4</v>
      </c>
      <c r="O35" s="53" t="n">
        <f aca="false">SUM(O30:O34)</f>
        <v>4</v>
      </c>
      <c r="P35" s="107" t="s">
        <v>70</v>
      </c>
      <c r="Q35" s="107"/>
      <c r="R35" s="107"/>
      <c r="S35" s="51" t="n">
        <f aca="false">SUM(S28:S34)</f>
        <v>4</v>
      </c>
      <c r="T35" s="51" t="n">
        <f aca="false">SUM(T28:T34)</f>
        <v>4</v>
      </c>
      <c r="U35" s="67" t="n">
        <f aca="false">SUM(U28:U34)</f>
        <v>4</v>
      </c>
      <c r="V35" s="53" t="n">
        <f aca="false">SUM(V28:V34)</f>
        <v>4</v>
      </c>
      <c r="W35" s="50" t="s">
        <v>70</v>
      </c>
      <c r="X35" s="50"/>
      <c r="Y35" s="50"/>
      <c r="Z35" s="51" t="n">
        <f aca="false">SUM(Z28:Z32)</f>
        <v>9</v>
      </c>
      <c r="AA35" s="51" t="n">
        <f aca="false">SUM(AA28:AA32)</f>
        <v>40</v>
      </c>
      <c r="AB35" s="51" t="n">
        <v>9</v>
      </c>
      <c r="AC35" s="53" t="n">
        <v>40</v>
      </c>
      <c r="AD35" s="81"/>
      <c r="AE35" s="82"/>
    </row>
    <row r="36" customFormat="false" ht="16.2" hidden="false" customHeight="true" outlineLevel="0" collapsed="false">
      <c r="A36" s="108" t="s">
        <v>71</v>
      </c>
      <c r="B36" s="109" t="s">
        <v>72</v>
      </c>
      <c r="C36" s="109"/>
      <c r="D36" s="24" t="n">
        <v>3</v>
      </c>
      <c r="E36" s="24" t="n">
        <v>2</v>
      </c>
      <c r="F36" s="24" t="n">
        <v>2</v>
      </c>
      <c r="G36" s="24"/>
      <c r="H36" s="25"/>
      <c r="I36" s="110" t="s">
        <v>73</v>
      </c>
      <c r="J36" s="110"/>
      <c r="K36" s="24" t="n">
        <v>3</v>
      </c>
      <c r="L36" s="24" t="n">
        <v>2</v>
      </c>
      <c r="M36" s="24" t="n">
        <v>2</v>
      </c>
      <c r="N36" s="24"/>
      <c r="O36" s="111"/>
      <c r="P36" s="112" t="s">
        <v>74</v>
      </c>
      <c r="Q36" s="112"/>
      <c r="R36" s="24" t="n">
        <v>3</v>
      </c>
      <c r="S36" s="24" t="n">
        <v>2</v>
      </c>
      <c r="T36" s="24" t="n">
        <v>2</v>
      </c>
      <c r="U36" s="24"/>
      <c r="V36" s="25"/>
      <c r="W36" s="85"/>
      <c r="X36" s="85"/>
      <c r="Y36" s="27"/>
      <c r="Z36" s="24"/>
      <c r="AA36" s="24"/>
      <c r="AB36" s="24"/>
      <c r="AC36" s="25"/>
      <c r="AD36" s="113" t="n">
        <f aca="false">E68+G68+L68+N68+S68+U68+Z68+AB68</f>
        <v>33</v>
      </c>
      <c r="AE36" s="114" t="n">
        <f aca="false">F68+H68+M68+O68+T68+V68+AA68+AC68</f>
        <v>33</v>
      </c>
    </row>
    <row r="37" customFormat="false" ht="16.2" hidden="false" customHeight="false" outlineLevel="0" collapsed="false">
      <c r="A37" s="108"/>
      <c r="B37" s="91" t="s">
        <v>75</v>
      </c>
      <c r="C37" s="91"/>
      <c r="D37" s="115" t="n">
        <v>3</v>
      </c>
      <c r="E37" s="115" t="n">
        <v>2</v>
      </c>
      <c r="F37" s="115" t="n">
        <v>2</v>
      </c>
      <c r="G37" s="37"/>
      <c r="H37" s="38"/>
      <c r="I37" s="110" t="s">
        <v>76</v>
      </c>
      <c r="J37" s="110"/>
      <c r="K37" s="37" t="n">
        <v>3</v>
      </c>
      <c r="L37" s="37" t="n">
        <v>2</v>
      </c>
      <c r="M37" s="37" t="n">
        <v>2</v>
      </c>
      <c r="N37" s="37"/>
      <c r="O37" s="39"/>
      <c r="P37" s="116" t="s">
        <v>77</v>
      </c>
      <c r="Q37" s="116"/>
      <c r="R37" s="37" t="n">
        <v>3</v>
      </c>
      <c r="S37" s="37" t="n">
        <v>1</v>
      </c>
      <c r="T37" s="37" t="n">
        <v>1</v>
      </c>
      <c r="U37" s="37"/>
      <c r="V37" s="38"/>
      <c r="W37" s="117"/>
      <c r="X37" s="117"/>
      <c r="Y37" s="118"/>
      <c r="Z37" s="118"/>
      <c r="AA37" s="87"/>
      <c r="AB37" s="119"/>
      <c r="AC37" s="38"/>
      <c r="AD37" s="113"/>
      <c r="AE37" s="114"/>
    </row>
    <row r="38" customFormat="false" ht="16.2" hidden="false" customHeight="false" outlineLevel="0" collapsed="false">
      <c r="A38" s="108"/>
      <c r="B38" s="91" t="s">
        <v>78</v>
      </c>
      <c r="C38" s="91"/>
      <c r="D38" s="37" t="n">
        <v>3</v>
      </c>
      <c r="E38" s="37" t="n">
        <v>2</v>
      </c>
      <c r="F38" s="37" t="n">
        <v>2</v>
      </c>
      <c r="G38" s="37"/>
      <c r="H38" s="38"/>
      <c r="I38" s="110" t="s">
        <v>79</v>
      </c>
      <c r="J38" s="110"/>
      <c r="K38" s="37" t="n">
        <v>3</v>
      </c>
      <c r="L38" s="37" t="n">
        <v>2</v>
      </c>
      <c r="M38" s="37" t="n">
        <v>2</v>
      </c>
      <c r="N38" s="37"/>
      <c r="O38" s="39"/>
      <c r="P38" s="116" t="s">
        <v>80</v>
      </c>
      <c r="Q38" s="116"/>
      <c r="R38" s="12" t="n">
        <v>3</v>
      </c>
      <c r="S38" s="12" t="n">
        <v>2</v>
      </c>
      <c r="T38" s="12" t="n">
        <v>2</v>
      </c>
      <c r="U38" s="37"/>
      <c r="V38" s="38"/>
      <c r="W38" s="117"/>
      <c r="X38" s="117"/>
      <c r="Y38" s="118"/>
      <c r="Z38" s="118"/>
      <c r="AA38" s="87"/>
      <c r="AB38" s="37"/>
      <c r="AC38" s="38"/>
      <c r="AD38" s="113"/>
      <c r="AE38" s="114"/>
    </row>
    <row r="39" customFormat="false" ht="16.2" hidden="false" customHeight="false" outlineLevel="0" collapsed="false">
      <c r="A39" s="108"/>
      <c r="B39" s="90" t="s">
        <v>81</v>
      </c>
      <c r="C39" s="90"/>
      <c r="D39" s="37" t="n">
        <v>3</v>
      </c>
      <c r="E39" s="37" t="n">
        <v>2</v>
      </c>
      <c r="F39" s="37" t="n">
        <v>2</v>
      </c>
      <c r="G39" s="37"/>
      <c r="H39" s="38"/>
      <c r="I39" s="120" t="s">
        <v>82</v>
      </c>
      <c r="J39" s="120"/>
      <c r="K39" s="37" t="n">
        <v>3</v>
      </c>
      <c r="L39" s="12" t="n">
        <v>2</v>
      </c>
      <c r="M39" s="12" t="n">
        <v>2</v>
      </c>
      <c r="N39" s="37"/>
      <c r="O39" s="121"/>
      <c r="P39" s="116" t="s">
        <v>83</v>
      </c>
      <c r="Q39" s="116"/>
      <c r="R39" s="12" t="n">
        <v>3</v>
      </c>
      <c r="S39" s="12" t="n">
        <v>2</v>
      </c>
      <c r="T39" s="12" t="n">
        <v>2</v>
      </c>
      <c r="U39" s="37"/>
      <c r="V39" s="40"/>
      <c r="W39" s="120"/>
      <c r="X39" s="120"/>
      <c r="Y39" s="37"/>
      <c r="Z39" s="37"/>
      <c r="AA39" s="37"/>
      <c r="AB39" s="37"/>
      <c r="AC39" s="38"/>
      <c r="AD39" s="113"/>
      <c r="AE39" s="114"/>
    </row>
    <row r="40" customFormat="false" ht="16.2" hidden="false" customHeight="false" outlineLevel="0" collapsed="false">
      <c r="A40" s="108"/>
      <c r="B40" s="90" t="s">
        <v>84</v>
      </c>
      <c r="C40" s="90"/>
      <c r="D40" s="37" t="n">
        <v>2</v>
      </c>
      <c r="E40" s="37" t="n">
        <v>2</v>
      </c>
      <c r="F40" s="37" t="n">
        <v>2</v>
      </c>
      <c r="G40" s="37"/>
      <c r="H40" s="38"/>
      <c r="I40" s="122" t="s">
        <v>85</v>
      </c>
      <c r="J40" s="122"/>
      <c r="K40" s="37" t="n">
        <v>3</v>
      </c>
      <c r="L40" s="12" t="n">
        <v>2</v>
      </c>
      <c r="M40" s="12" t="n">
        <v>2</v>
      </c>
      <c r="N40" s="37"/>
      <c r="O40" s="121"/>
      <c r="P40" s="94" t="s">
        <v>86</v>
      </c>
      <c r="Q40" s="94"/>
      <c r="R40" s="12" t="n">
        <v>3</v>
      </c>
      <c r="S40" s="12" t="n">
        <v>2</v>
      </c>
      <c r="T40" s="12" t="n">
        <v>2</v>
      </c>
      <c r="U40" s="37"/>
      <c r="V40" s="40"/>
      <c r="W40" s="85"/>
      <c r="X40" s="85"/>
      <c r="Y40" s="37"/>
      <c r="Z40" s="37"/>
      <c r="AA40" s="37"/>
      <c r="AB40" s="37"/>
      <c r="AC40" s="38"/>
      <c r="AD40" s="113"/>
      <c r="AE40" s="114"/>
    </row>
    <row r="41" customFormat="false" ht="16.2" hidden="false" customHeight="false" outlineLevel="0" collapsed="false">
      <c r="A41" s="108"/>
      <c r="B41" s="123" t="s">
        <v>87</v>
      </c>
      <c r="C41" s="123"/>
      <c r="D41" s="37" t="n">
        <v>3</v>
      </c>
      <c r="E41" s="37" t="n">
        <v>2</v>
      </c>
      <c r="F41" s="37" t="n">
        <v>2</v>
      </c>
      <c r="G41" s="37"/>
      <c r="H41" s="38"/>
      <c r="I41" s="122" t="s">
        <v>88</v>
      </c>
      <c r="J41" s="122"/>
      <c r="K41" s="115" t="n">
        <v>3</v>
      </c>
      <c r="L41" s="12" t="n">
        <v>2</v>
      </c>
      <c r="M41" s="12" t="n">
        <v>2</v>
      </c>
      <c r="N41" s="87"/>
      <c r="O41" s="124"/>
      <c r="P41" s="36" t="s">
        <v>89</v>
      </c>
      <c r="Q41" s="36"/>
      <c r="R41" s="12" t="n">
        <v>3</v>
      </c>
      <c r="S41" s="37" t="n">
        <v>2</v>
      </c>
      <c r="T41" s="37" t="n">
        <v>2</v>
      </c>
      <c r="U41" s="37"/>
      <c r="V41" s="40"/>
      <c r="W41" s="117"/>
      <c r="X41" s="117"/>
      <c r="Y41" s="37"/>
      <c r="Z41" s="37"/>
      <c r="AA41" s="37"/>
      <c r="AB41" s="37"/>
      <c r="AC41" s="38"/>
      <c r="AD41" s="113"/>
      <c r="AE41" s="114"/>
    </row>
    <row r="42" customFormat="false" ht="16.2" hidden="false" customHeight="false" outlineLevel="0" collapsed="false">
      <c r="A42" s="108"/>
      <c r="B42" s="88" t="s">
        <v>90</v>
      </c>
      <c r="C42" s="88"/>
      <c r="D42" s="37" t="n">
        <v>3</v>
      </c>
      <c r="E42" s="37" t="n">
        <v>2</v>
      </c>
      <c r="F42" s="37" t="n">
        <v>2</v>
      </c>
      <c r="G42" s="37"/>
      <c r="H42" s="38"/>
      <c r="I42" s="110" t="s">
        <v>91</v>
      </c>
      <c r="J42" s="110"/>
      <c r="K42" s="37" t="n">
        <v>3</v>
      </c>
      <c r="L42" s="12" t="n">
        <v>2</v>
      </c>
      <c r="M42" s="12" t="n">
        <v>2</v>
      </c>
      <c r="N42" s="37"/>
      <c r="O42" s="39"/>
      <c r="P42" s="116" t="s">
        <v>92</v>
      </c>
      <c r="Q42" s="116"/>
      <c r="R42" s="27" t="n">
        <v>2</v>
      </c>
      <c r="S42" s="27" t="n">
        <v>2</v>
      </c>
      <c r="T42" s="27" t="n">
        <v>2</v>
      </c>
      <c r="U42" s="87"/>
      <c r="V42" s="125"/>
      <c r="W42" s="117"/>
      <c r="X42" s="117"/>
      <c r="Y42" s="37"/>
      <c r="Z42" s="37"/>
      <c r="AA42" s="37"/>
      <c r="AB42" s="37"/>
      <c r="AC42" s="38"/>
      <c r="AD42" s="113"/>
      <c r="AE42" s="114"/>
    </row>
    <row r="43" customFormat="false" ht="16.2" hidden="false" customHeight="false" outlineLevel="0" collapsed="false">
      <c r="A43" s="108"/>
      <c r="B43" s="126" t="s">
        <v>93</v>
      </c>
      <c r="C43" s="126"/>
      <c r="D43" s="86" t="n">
        <v>3</v>
      </c>
      <c r="E43" s="115" t="n">
        <v>2</v>
      </c>
      <c r="F43" s="115" t="n">
        <v>2</v>
      </c>
      <c r="G43" s="37"/>
      <c r="H43" s="38"/>
      <c r="I43" s="127" t="s">
        <v>94</v>
      </c>
      <c r="J43" s="127"/>
      <c r="K43" s="84" t="n">
        <v>3</v>
      </c>
      <c r="L43" s="84" t="n">
        <v>2</v>
      </c>
      <c r="M43" s="84" t="n">
        <v>2</v>
      </c>
      <c r="N43" s="128" t="n">
        <v>2</v>
      </c>
      <c r="O43" s="129" t="n">
        <v>2</v>
      </c>
      <c r="P43" s="116" t="s">
        <v>95</v>
      </c>
      <c r="Q43" s="116"/>
      <c r="R43" s="115" t="n">
        <v>3</v>
      </c>
      <c r="S43" s="115" t="n">
        <v>4</v>
      </c>
      <c r="T43" s="130" t="n">
        <v>4</v>
      </c>
      <c r="U43" s="115"/>
      <c r="V43" s="131"/>
      <c r="W43" s="85"/>
      <c r="X43" s="85"/>
      <c r="Y43" s="37"/>
      <c r="Z43" s="37"/>
      <c r="AA43" s="37"/>
      <c r="AB43" s="37"/>
      <c r="AC43" s="38"/>
      <c r="AD43" s="113"/>
      <c r="AE43" s="114"/>
    </row>
    <row r="44" customFormat="false" ht="16.2" hidden="false" customHeight="false" outlineLevel="0" collapsed="false">
      <c r="A44" s="108"/>
      <c r="B44" s="91" t="s">
        <v>96</v>
      </c>
      <c r="C44" s="91"/>
      <c r="D44" s="37" t="n">
        <v>3</v>
      </c>
      <c r="E44" s="37" t="n">
        <v>2</v>
      </c>
      <c r="F44" s="37" t="n">
        <v>2</v>
      </c>
      <c r="G44" s="37"/>
      <c r="H44" s="38"/>
      <c r="I44" s="132" t="s">
        <v>97</v>
      </c>
      <c r="J44" s="132"/>
      <c r="K44" s="128" t="n">
        <v>3</v>
      </c>
      <c r="L44" s="128" t="n">
        <v>2</v>
      </c>
      <c r="M44" s="128" t="n">
        <v>2</v>
      </c>
      <c r="N44" s="128"/>
      <c r="O44" s="129"/>
      <c r="P44" s="116" t="s">
        <v>98</v>
      </c>
      <c r="Q44" s="116"/>
      <c r="R44" s="115" t="n">
        <v>3</v>
      </c>
      <c r="S44" s="37" t="n">
        <v>2</v>
      </c>
      <c r="T44" s="37" t="n">
        <v>2</v>
      </c>
      <c r="U44" s="115"/>
      <c r="V44" s="131"/>
      <c r="W44" s="85"/>
      <c r="X44" s="85"/>
      <c r="Y44" s="37"/>
      <c r="Z44" s="37"/>
      <c r="AA44" s="37"/>
      <c r="AB44" s="37"/>
      <c r="AC44" s="38"/>
      <c r="AD44" s="113"/>
      <c r="AE44" s="114"/>
    </row>
    <row r="45" customFormat="false" ht="16.2" hidden="false" customHeight="false" outlineLevel="0" collapsed="false">
      <c r="A45" s="108"/>
      <c r="B45" s="133" t="s">
        <v>99</v>
      </c>
      <c r="C45" s="134"/>
      <c r="D45" s="37" t="n">
        <v>3</v>
      </c>
      <c r="E45" s="37"/>
      <c r="F45" s="37"/>
      <c r="G45" s="37" t="n">
        <v>2</v>
      </c>
      <c r="H45" s="38" t="n">
        <v>2</v>
      </c>
      <c r="I45" s="85" t="s">
        <v>100</v>
      </c>
      <c r="J45" s="85"/>
      <c r="K45" s="12" t="n">
        <v>3</v>
      </c>
      <c r="L45" s="37" t="n">
        <v>2</v>
      </c>
      <c r="M45" s="37" t="n">
        <v>2</v>
      </c>
      <c r="N45" s="128"/>
      <c r="O45" s="129"/>
      <c r="P45" s="116" t="s">
        <v>101</v>
      </c>
      <c r="Q45" s="116"/>
      <c r="R45" s="115" t="n">
        <v>3</v>
      </c>
      <c r="S45" s="37" t="n">
        <v>2</v>
      </c>
      <c r="T45" s="37" t="n">
        <v>2</v>
      </c>
      <c r="U45" s="115"/>
      <c r="V45" s="131"/>
      <c r="W45" s="85"/>
      <c r="X45" s="85"/>
      <c r="Y45" s="37"/>
      <c r="Z45" s="37"/>
      <c r="AA45" s="37"/>
      <c r="AB45" s="37"/>
      <c r="AC45" s="38"/>
      <c r="AD45" s="113"/>
      <c r="AE45" s="114"/>
    </row>
    <row r="46" customFormat="false" ht="16.2" hidden="false" customHeight="false" outlineLevel="0" collapsed="false">
      <c r="A46" s="108"/>
      <c r="B46" s="135" t="s">
        <v>102</v>
      </c>
      <c r="C46" s="136"/>
      <c r="D46" s="63" t="n">
        <v>3</v>
      </c>
      <c r="E46" s="137"/>
      <c r="F46" s="137"/>
      <c r="G46" s="63" t="n">
        <v>4</v>
      </c>
      <c r="H46" s="138" t="n">
        <v>4</v>
      </c>
      <c r="I46" s="120" t="s">
        <v>103</v>
      </c>
      <c r="J46" s="120"/>
      <c r="K46" s="12" t="n">
        <v>3</v>
      </c>
      <c r="L46" s="37" t="n">
        <v>2</v>
      </c>
      <c r="M46" s="37" t="n">
        <v>2</v>
      </c>
      <c r="N46" s="128"/>
      <c r="O46" s="129"/>
      <c r="P46" s="139" t="s">
        <v>104</v>
      </c>
      <c r="Q46" s="140"/>
      <c r="R46" s="115" t="n">
        <v>3</v>
      </c>
      <c r="S46" s="37" t="n">
        <v>2</v>
      </c>
      <c r="T46" s="37" t="n">
        <v>2</v>
      </c>
      <c r="U46" s="115"/>
      <c r="V46" s="131"/>
      <c r="W46" s="85"/>
      <c r="X46" s="85"/>
      <c r="Y46" s="37"/>
      <c r="Z46" s="37"/>
      <c r="AA46" s="37"/>
      <c r="AB46" s="37"/>
      <c r="AC46" s="38"/>
      <c r="AD46" s="113"/>
      <c r="AE46" s="114"/>
    </row>
    <row r="47" customFormat="false" ht="16.2" hidden="false" customHeight="false" outlineLevel="0" collapsed="false">
      <c r="A47" s="108"/>
      <c r="B47" s="116" t="s">
        <v>105</v>
      </c>
      <c r="C47" s="116"/>
      <c r="D47" s="141" t="n">
        <v>3</v>
      </c>
      <c r="E47" s="118"/>
      <c r="F47" s="118"/>
      <c r="G47" s="141" t="n">
        <v>2</v>
      </c>
      <c r="H47" s="142" t="n">
        <v>2</v>
      </c>
      <c r="I47" s="85" t="s">
        <v>100</v>
      </c>
      <c r="J47" s="85"/>
      <c r="K47" s="12" t="n">
        <v>3</v>
      </c>
      <c r="L47" s="37" t="n">
        <v>2</v>
      </c>
      <c r="M47" s="37" t="n">
        <v>2</v>
      </c>
      <c r="N47" s="128"/>
      <c r="O47" s="129"/>
      <c r="P47" s="116" t="s">
        <v>101</v>
      </c>
      <c r="Q47" s="116"/>
      <c r="R47" s="115" t="n">
        <v>3</v>
      </c>
      <c r="S47" s="37" t="n">
        <v>2</v>
      </c>
      <c r="T47" s="37" t="n">
        <v>2</v>
      </c>
      <c r="U47" s="115"/>
      <c r="V47" s="131"/>
      <c r="W47" s="85"/>
      <c r="X47" s="85"/>
      <c r="Y47" s="37"/>
      <c r="Z47" s="37"/>
      <c r="AA47" s="37"/>
      <c r="AB47" s="37"/>
      <c r="AC47" s="38"/>
      <c r="AD47" s="113"/>
      <c r="AE47" s="114"/>
    </row>
    <row r="48" customFormat="false" ht="16.2" hidden="false" customHeight="false" outlineLevel="0" collapsed="false">
      <c r="A48" s="108"/>
      <c r="B48" s="36" t="s">
        <v>106</v>
      </c>
      <c r="C48" s="36"/>
      <c r="D48" s="37" t="n">
        <v>3</v>
      </c>
      <c r="E48" s="37"/>
      <c r="F48" s="37"/>
      <c r="G48" s="37" t="n">
        <v>2</v>
      </c>
      <c r="H48" s="38" t="n">
        <v>2</v>
      </c>
      <c r="I48" s="120" t="s">
        <v>107</v>
      </c>
      <c r="J48" s="120"/>
      <c r="K48" s="12" t="n">
        <v>3</v>
      </c>
      <c r="L48" s="37" t="n">
        <v>2</v>
      </c>
      <c r="M48" s="37" t="n">
        <v>2</v>
      </c>
      <c r="N48" s="128"/>
      <c r="O48" s="129"/>
      <c r="P48" s="94" t="s">
        <v>108</v>
      </c>
      <c r="Q48" s="94"/>
      <c r="R48" s="12" t="n">
        <v>3</v>
      </c>
      <c r="S48" s="37" t="n">
        <v>2</v>
      </c>
      <c r="T48" s="37" t="n">
        <v>2</v>
      </c>
      <c r="U48" s="12"/>
      <c r="V48" s="13"/>
      <c r="W48" s="85"/>
      <c r="X48" s="85"/>
      <c r="Y48" s="37"/>
      <c r="Z48" s="37"/>
      <c r="AA48" s="37"/>
      <c r="AB48" s="37"/>
      <c r="AC48" s="38"/>
      <c r="AD48" s="113"/>
      <c r="AE48" s="114"/>
    </row>
    <row r="49" customFormat="false" ht="16.2" hidden="false" customHeight="false" outlineLevel="0" collapsed="false">
      <c r="A49" s="108"/>
      <c r="B49" s="133" t="s">
        <v>109</v>
      </c>
      <c r="C49" s="103"/>
      <c r="D49" s="37" t="n">
        <v>3</v>
      </c>
      <c r="E49" s="37"/>
      <c r="F49" s="37"/>
      <c r="G49" s="37" t="n">
        <v>2</v>
      </c>
      <c r="H49" s="38" t="n">
        <v>2</v>
      </c>
      <c r="I49" s="143" t="s">
        <v>110</v>
      </c>
      <c r="J49" s="143"/>
      <c r="K49" s="137" t="n">
        <v>3</v>
      </c>
      <c r="L49" s="63" t="n">
        <v>2</v>
      </c>
      <c r="M49" s="63" t="n">
        <v>2</v>
      </c>
      <c r="N49" s="128"/>
      <c r="O49" s="129"/>
      <c r="P49" s="94" t="s">
        <v>111</v>
      </c>
      <c r="Q49" s="94"/>
      <c r="R49" s="12" t="n">
        <v>3</v>
      </c>
      <c r="S49" s="37" t="n">
        <v>2</v>
      </c>
      <c r="T49" s="37" t="n">
        <v>2</v>
      </c>
      <c r="U49" s="12"/>
      <c r="V49" s="13"/>
      <c r="W49" s="85"/>
      <c r="X49" s="85"/>
      <c r="Y49" s="37"/>
      <c r="Z49" s="37"/>
      <c r="AA49" s="37"/>
      <c r="AB49" s="37"/>
      <c r="AC49" s="38"/>
      <c r="AD49" s="113"/>
      <c r="AE49" s="114"/>
    </row>
    <row r="50" customFormat="false" ht="16.2" hidden="false" customHeight="false" outlineLevel="0" collapsed="false">
      <c r="A50" s="108"/>
      <c r="B50" s="144" t="s">
        <v>112</v>
      </c>
      <c r="C50" s="145"/>
      <c r="D50" s="12" t="n">
        <v>3</v>
      </c>
      <c r="E50" s="37"/>
      <c r="F50" s="37"/>
      <c r="G50" s="12" t="n">
        <v>2</v>
      </c>
      <c r="H50" s="13" t="n">
        <v>2</v>
      </c>
      <c r="I50" s="120" t="s">
        <v>113</v>
      </c>
      <c r="J50" s="120"/>
      <c r="K50" s="12" t="n">
        <v>3</v>
      </c>
      <c r="L50" s="37"/>
      <c r="M50" s="37"/>
      <c r="N50" s="12" t="n">
        <v>2</v>
      </c>
      <c r="O50" s="146" t="n">
        <v>2</v>
      </c>
      <c r="P50" s="94" t="s">
        <v>114</v>
      </c>
      <c r="Q50" s="94"/>
      <c r="R50" s="12" t="n">
        <v>3</v>
      </c>
      <c r="S50" s="37" t="n">
        <v>4</v>
      </c>
      <c r="T50" s="37" t="n">
        <v>4</v>
      </c>
      <c r="U50" s="12"/>
      <c r="V50" s="13"/>
      <c r="W50" s="147"/>
      <c r="X50" s="147"/>
      <c r="Y50" s="37"/>
      <c r="Z50" s="37"/>
      <c r="AA50" s="37"/>
      <c r="AB50" s="37"/>
      <c r="AC50" s="38"/>
      <c r="AD50" s="113"/>
      <c r="AE50" s="114"/>
    </row>
    <row r="51" customFormat="false" ht="16.2" hidden="false" customHeight="false" outlineLevel="0" collapsed="false">
      <c r="A51" s="108"/>
      <c r="B51" s="144" t="s">
        <v>115</v>
      </c>
      <c r="C51" s="145"/>
      <c r="D51" s="12" t="n">
        <v>3</v>
      </c>
      <c r="E51" s="37"/>
      <c r="F51" s="37" t="s">
        <v>116</v>
      </c>
      <c r="G51" s="12" t="n">
        <v>2</v>
      </c>
      <c r="H51" s="13" t="n">
        <v>2</v>
      </c>
      <c r="I51" s="120" t="s">
        <v>117</v>
      </c>
      <c r="J51" s="120"/>
      <c r="K51" s="12" t="n">
        <v>3</v>
      </c>
      <c r="L51" s="37"/>
      <c r="M51" s="37"/>
      <c r="N51" s="12" t="n">
        <v>2</v>
      </c>
      <c r="O51" s="146" t="n">
        <v>2</v>
      </c>
      <c r="P51" s="94" t="s">
        <v>118</v>
      </c>
      <c r="Q51" s="94"/>
      <c r="R51" s="37" t="n">
        <v>3</v>
      </c>
      <c r="S51" s="67"/>
      <c r="T51" s="37"/>
      <c r="U51" s="37" t="n">
        <v>2</v>
      </c>
      <c r="V51" s="38" t="n">
        <v>2</v>
      </c>
      <c r="W51" s="147"/>
      <c r="X51" s="147"/>
      <c r="Y51" s="37"/>
      <c r="Z51" s="37"/>
      <c r="AA51" s="37"/>
      <c r="AB51" s="37"/>
      <c r="AC51" s="38"/>
      <c r="AD51" s="113"/>
      <c r="AE51" s="114"/>
    </row>
    <row r="52" customFormat="false" ht="16.2" hidden="false" customHeight="false" outlineLevel="0" collapsed="false">
      <c r="A52" s="108"/>
      <c r="B52" s="148" t="s">
        <v>119</v>
      </c>
      <c r="C52" s="149"/>
      <c r="D52" s="37" t="n">
        <v>3</v>
      </c>
      <c r="E52" s="119"/>
      <c r="F52" s="119"/>
      <c r="G52" s="37" t="n">
        <v>2</v>
      </c>
      <c r="H52" s="38" t="n">
        <v>2</v>
      </c>
      <c r="I52" s="120" t="s">
        <v>120</v>
      </c>
      <c r="J52" s="120"/>
      <c r="K52" s="12" t="n">
        <v>3</v>
      </c>
      <c r="L52" s="37"/>
      <c r="M52" s="37"/>
      <c r="N52" s="12" t="n">
        <v>2</v>
      </c>
      <c r="O52" s="146" t="n">
        <v>2</v>
      </c>
      <c r="P52" s="150" t="s">
        <v>121</v>
      </c>
      <c r="Q52" s="150"/>
      <c r="R52" s="37" t="n">
        <v>3</v>
      </c>
      <c r="S52" s="67"/>
      <c r="T52" s="37"/>
      <c r="U52" s="37" t="n">
        <v>2</v>
      </c>
      <c r="V52" s="13" t="n">
        <v>2</v>
      </c>
      <c r="W52" s="147"/>
      <c r="X52" s="147"/>
      <c r="Y52" s="37"/>
      <c r="Z52" s="37"/>
      <c r="AA52" s="37"/>
      <c r="AB52" s="37"/>
      <c r="AC52" s="38"/>
      <c r="AD52" s="113"/>
      <c r="AE52" s="114"/>
    </row>
    <row r="53" customFormat="false" ht="16.2" hidden="false" customHeight="false" outlineLevel="0" collapsed="false">
      <c r="A53" s="108"/>
      <c r="B53" s="123" t="s">
        <v>122</v>
      </c>
      <c r="C53" s="123"/>
      <c r="D53" s="37" t="n">
        <v>3</v>
      </c>
      <c r="E53" s="119"/>
      <c r="F53" s="119"/>
      <c r="G53" s="37" t="n">
        <v>2</v>
      </c>
      <c r="H53" s="38" t="n">
        <v>2</v>
      </c>
      <c r="I53" s="120" t="s">
        <v>123</v>
      </c>
      <c r="J53" s="120"/>
      <c r="K53" s="12" t="n">
        <v>3</v>
      </c>
      <c r="L53" s="37"/>
      <c r="M53" s="37"/>
      <c r="N53" s="12" t="n">
        <v>2</v>
      </c>
      <c r="O53" s="146" t="n">
        <v>2</v>
      </c>
      <c r="P53" s="94" t="s">
        <v>124</v>
      </c>
      <c r="Q53" s="94"/>
      <c r="R53" s="12" t="n">
        <v>3</v>
      </c>
      <c r="S53" s="37"/>
      <c r="T53" s="37"/>
      <c r="U53" s="12" t="n">
        <v>2</v>
      </c>
      <c r="V53" s="68" t="n">
        <v>2</v>
      </c>
      <c r="W53" s="147"/>
      <c r="X53" s="147"/>
      <c r="Y53" s="37"/>
      <c r="Z53" s="37"/>
      <c r="AA53" s="37"/>
      <c r="AB53" s="37"/>
      <c r="AC53" s="38"/>
      <c r="AD53" s="113"/>
      <c r="AE53" s="114"/>
    </row>
    <row r="54" customFormat="false" ht="16.2" hidden="false" customHeight="false" outlineLevel="0" collapsed="false">
      <c r="A54" s="108"/>
      <c r="B54" s="151" t="s">
        <v>125</v>
      </c>
      <c r="C54" s="151"/>
      <c r="D54" s="37" t="n">
        <v>3</v>
      </c>
      <c r="E54" s="152"/>
      <c r="F54" s="152"/>
      <c r="G54" s="37" t="n">
        <v>2</v>
      </c>
      <c r="H54" s="38" t="n">
        <v>2</v>
      </c>
      <c r="I54" s="85" t="s">
        <v>126</v>
      </c>
      <c r="J54" s="85"/>
      <c r="K54" s="37" t="n">
        <v>3</v>
      </c>
      <c r="L54" s="119"/>
      <c r="M54" s="119"/>
      <c r="N54" s="12" t="n">
        <v>2</v>
      </c>
      <c r="O54" s="146" t="n">
        <v>2</v>
      </c>
      <c r="P54" s="123" t="s">
        <v>127</v>
      </c>
      <c r="Q54" s="123"/>
      <c r="R54" s="67" t="n">
        <v>3</v>
      </c>
      <c r="S54" s="37"/>
      <c r="T54" s="37"/>
      <c r="U54" s="67" t="n">
        <v>2</v>
      </c>
      <c r="V54" s="68" t="n">
        <v>2</v>
      </c>
      <c r="W54" s="147"/>
      <c r="X54" s="147"/>
      <c r="Y54" s="37"/>
      <c r="Z54" s="37"/>
      <c r="AA54" s="37"/>
      <c r="AB54" s="37"/>
      <c r="AC54" s="38"/>
      <c r="AD54" s="113"/>
      <c r="AE54" s="114"/>
    </row>
    <row r="55" customFormat="false" ht="16.2" hidden="false" customHeight="false" outlineLevel="0" collapsed="false">
      <c r="A55" s="108"/>
      <c r="B55" s="151"/>
      <c r="C55" s="151"/>
      <c r="D55" s="48"/>
      <c r="E55" s="48"/>
      <c r="F55" s="48"/>
      <c r="G55" s="48"/>
      <c r="H55" s="49"/>
      <c r="I55" s="110" t="s">
        <v>128</v>
      </c>
      <c r="J55" s="110"/>
      <c r="K55" s="37" t="n">
        <v>3</v>
      </c>
      <c r="L55" s="37"/>
      <c r="M55" s="37"/>
      <c r="N55" s="37" t="n">
        <v>2</v>
      </c>
      <c r="O55" s="39" t="n">
        <v>2</v>
      </c>
      <c r="P55" s="153" t="s">
        <v>129</v>
      </c>
      <c r="Q55" s="153"/>
      <c r="R55" s="67" t="n">
        <v>3</v>
      </c>
      <c r="S55" s="67"/>
      <c r="T55" s="67"/>
      <c r="U55" s="67" t="n">
        <v>2</v>
      </c>
      <c r="V55" s="13" t="n">
        <v>2</v>
      </c>
      <c r="W55" s="147"/>
      <c r="X55" s="147"/>
      <c r="Y55" s="37"/>
      <c r="Z55" s="37"/>
      <c r="AA55" s="37"/>
      <c r="AB55" s="37"/>
      <c r="AC55" s="38"/>
      <c r="AD55" s="113"/>
      <c r="AE55" s="114"/>
    </row>
    <row r="56" customFormat="false" ht="16.2" hidden="false" customHeight="false" outlineLevel="0" collapsed="false">
      <c r="A56" s="108"/>
      <c r="B56" s="151"/>
      <c r="C56" s="151"/>
      <c r="D56" s="48"/>
      <c r="E56" s="48"/>
      <c r="F56" s="48"/>
      <c r="G56" s="48"/>
      <c r="H56" s="49"/>
      <c r="I56" s="122" t="s">
        <v>130</v>
      </c>
      <c r="J56" s="122"/>
      <c r="K56" s="37" t="n">
        <v>3</v>
      </c>
      <c r="L56" s="37"/>
      <c r="M56" s="37"/>
      <c r="N56" s="37" t="n">
        <v>2</v>
      </c>
      <c r="O56" s="39" t="n">
        <v>2</v>
      </c>
      <c r="P56" s="36" t="s">
        <v>131</v>
      </c>
      <c r="Q56" s="36"/>
      <c r="R56" s="12" t="n">
        <v>3</v>
      </c>
      <c r="S56" s="37"/>
      <c r="T56" s="37"/>
      <c r="U56" s="12" t="n">
        <v>2</v>
      </c>
      <c r="V56" s="13" t="n">
        <v>2</v>
      </c>
      <c r="W56" s="147"/>
      <c r="X56" s="147"/>
      <c r="Y56" s="37"/>
      <c r="Z56" s="37"/>
      <c r="AA56" s="37"/>
      <c r="AB56" s="37"/>
      <c r="AC56" s="38"/>
      <c r="AD56" s="113"/>
      <c r="AE56" s="114"/>
    </row>
    <row r="57" customFormat="false" ht="16.2" hidden="false" customHeight="false" outlineLevel="0" collapsed="false">
      <c r="A57" s="108"/>
      <c r="B57" s="151"/>
      <c r="C57" s="151"/>
      <c r="D57" s="37"/>
      <c r="E57" s="152"/>
      <c r="F57" s="152"/>
      <c r="G57" s="37"/>
      <c r="H57" s="38"/>
      <c r="I57" s="120" t="s">
        <v>132</v>
      </c>
      <c r="J57" s="120"/>
      <c r="K57" s="37" t="n">
        <v>3</v>
      </c>
      <c r="L57" s="37"/>
      <c r="M57" s="37"/>
      <c r="N57" s="37" t="n">
        <v>2</v>
      </c>
      <c r="O57" s="39" t="n">
        <v>2</v>
      </c>
      <c r="P57" s="116" t="s">
        <v>133</v>
      </c>
      <c r="Q57" s="116"/>
      <c r="R57" s="12" t="n">
        <v>3</v>
      </c>
      <c r="S57" s="12"/>
      <c r="T57" s="12"/>
      <c r="U57" s="12" t="n">
        <v>2</v>
      </c>
      <c r="V57" s="13" t="n">
        <v>2</v>
      </c>
      <c r="W57" s="85"/>
      <c r="X57" s="85"/>
      <c r="Y57" s="37"/>
      <c r="Z57" s="37"/>
      <c r="AA57" s="37"/>
      <c r="AB57" s="37"/>
      <c r="AC57" s="38"/>
      <c r="AD57" s="113"/>
      <c r="AE57" s="114"/>
    </row>
    <row r="58" customFormat="false" ht="16.2" hidden="false" customHeight="false" outlineLevel="0" collapsed="false">
      <c r="A58" s="108"/>
      <c r="B58" s="154"/>
      <c r="C58" s="154"/>
      <c r="D58" s="87"/>
      <c r="E58" s="87"/>
      <c r="F58" s="87"/>
      <c r="G58" s="87"/>
      <c r="H58" s="89"/>
      <c r="I58" s="110" t="s">
        <v>134</v>
      </c>
      <c r="J58" s="110"/>
      <c r="K58" s="37" t="n">
        <v>3</v>
      </c>
      <c r="L58" s="37"/>
      <c r="M58" s="37"/>
      <c r="N58" s="37" t="n">
        <v>2</v>
      </c>
      <c r="O58" s="39" t="n">
        <v>2</v>
      </c>
      <c r="P58" s="153" t="s">
        <v>135</v>
      </c>
      <c r="Q58" s="153"/>
      <c r="R58" s="37" t="n">
        <v>3</v>
      </c>
      <c r="S58" s="37"/>
      <c r="T58" s="37"/>
      <c r="U58" s="12" t="n">
        <v>2</v>
      </c>
      <c r="V58" s="13" t="n">
        <v>2</v>
      </c>
      <c r="W58" s="155"/>
      <c r="X58" s="155"/>
      <c r="Y58" s="96"/>
      <c r="Z58" s="37"/>
      <c r="AA58" s="37"/>
      <c r="AB58" s="12"/>
      <c r="AC58" s="13"/>
      <c r="AD58" s="113"/>
      <c r="AE58" s="114"/>
    </row>
    <row r="59" customFormat="false" ht="16.2" hidden="false" customHeight="false" outlineLevel="0" collapsed="false">
      <c r="A59" s="108"/>
      <c r="B59" s="154"/>
      <c r="C59" s="154"/>
      <c r="D59" s="87"/>
      <c r="E59" s="87"/>
      <c r="F59" s="87"/>
      <c r="G59" s="87"/>
      <c r="H59" s="89"/>
      <c r="I59" s="122" t="s">
        <v>136</v>
      </c>
      <c r="J59" s="122"/>
      <c r="K59" s="12" t="n">
        <v>3</v>
      </c>
      <c r="L59" s="12"/>
      <c r="M59" s="12"/>
      <c r="N59" s="37" t="n">
        <v>2</v>
      </c>
      <c r="O59" s="39" t="n">
        <v>2</v>
      </c>
      <c r="P59" s="94" t="s">
        <v>137</v>
      </c>
      <c r="Q59" s="94"/>
      <c r="R59" s="12" t="n">
        <v>3</v>
      </c>
      <c r="S59" s="119"/>
      <c r="T59" s="119"/>
      <c r="U59" s="12" t="n">
        <v>2</v>
      </c>
      <c r="V59" s="131" t="n">
        <v>2</v>
      </c>
      <c r="W59" s="155"/>
      <c r="X59" s="155"/>
      <c r="Y59" s="96"/>
      <c r="Z59" s="37"/>
      <c r="AA59" s="37"/>
      <c r="AB59" s="12"/>
      <c r="AC59" s="13"/>
      <c r="AD59" s="113"/>
      <c r="AE59" s="114"/>
    </row>
    <row r="60" customFormat="false" ht="16.2" hidden="false" customHeight="false" outlineLevel="0" collapsed="false">
      <c r="A60" s="108"/>
      <c r="B60" s="154"/>
      <c r="C60" s="154"/>
      <c r="D60" s="87"/>
      <c r="E60" s="87"/>
      <c r="F60" s="87"/>
      <c r="G60" s="87"/>
      <c r="H60" s="89"/>
      <c r="I60" s="156" t="s">
        <v>138</v>
      </c>
      <c r="J60" s="145"/>
      <c r="K60" s="37" t="n">
        <v>3</v>
      </c>
      <c r="L60" s="37"/>
      <c r="M60" s="37"/>
      <c r="N60" s="37" t="n">
        <v>2</v>
      </c>
      <c r="O60" s="121" t="n">
        <v>2</v>
      </c>
      <c r="P60" s="116" t="s">
        <v>139</v>
      </c>
      <c r="Q60" s="116"/>
      <c r="R60" s="115" t="n">
        <v>3</v>
      </c>
      <c r="S60" s="115"/>
      <c r="T60" s="115"/>
      <c r="U60" s="115" t="n">
        <v>2</v>
      </c>
      <c r="V60" s="13" t="n">
        <v>2</v>
      </c>
      <c r="W60" s="71"/>
      <c r="X60" s="71"/>
      <c r="Y60" s="96"/>
      <c r="Z60" s="37"/>
      <c r="AA60" s="37"/>
      <c r="AB60" s="12"/>
      <c r="AC60" s="13"/>
      <c r="AD60" s="113"/>
      <c r="AE60" s="114"/>
    </row>
    <row r="61" customFormat="false" ht="16.2" hidden="false" customHeight="false" outlineLevel="0" collapsed="false">
      <c r="A61" s="108"/>
      <c r="B61" s="154"/>
      <c r="C61" s="154"/>
      <c r="D61" s="87"/>
      <c r="E61" s="87"/>
      <c r="F61" s="87"/>
      <c r="G61" s="87"/>
      <c r="H61" s="89"/>
      <c r="I61" s="157" t="s">
        <v>140</v>
      </c>
      <c r="J61" s="149"/>
      <c r="K61" s="37" t="n">
        <v>3</v>
      </c>
      <c r="L61" s="37"/>
      <c r="M61" s="37"/>
      <c r="N61" s="37" t="n">
        <v>2</v>
      </c>
      <c r="O61" s="39" t="n">
        <v>2</v>
      </c>
      <c r="P61" s="116" t="s">
        <v>141</v>
      </c>
      <c r="Q61" s="116"/>
      <c r="R61" s="12" t="n">
        <v>3</v>
      </c>
      <c r="S61" s="119"/>
      <c r="T61" s="119"/>
      <c r="U61" s="12" t="n">
        <v>2</v>
      </c>
      <c r="V61" s="13" t="n">
        <v>2</v>
      </c>
      <c r="W61" s="71"/>
      <c r="X61" s="71"/>
      <c r="Y61" s="37"/>
      <c r="Z61" s="37"/>
      <c r="AA61" s="37"/>
      <c r="AB61" s="64"/>
      <c r="AC61" s="38"/>
      <c r="AD61" s="113"/>
      <c r="AE61" s="114"/>
    </row>
    <row r="62" customFormat="false" ht="16.2" hidden="false" customHeight="false" outlineLevel="0" collapsed="false">
      <c r="A62" s="108"/>
      <c r="B62" s="154"/>
      <c r="C62" s="154"/>
      <c r="D62" s="87"/>
      <c r="E62" s="87"/>
      <c r="F62" s="87"/>
      <c r="G62" s="87"/>
      <c r="H62" s="89"/>
      <c r="I62" s="156" t="s">
        <v>142</v>
      </c>
      <c r="J62" s="158"/>
      <c r="K62" s="159" t="n">
        <v>3</v>
      </c>
      <c r="L62" s="15"/>
      <c r="M62" s="15"/>
      <c r="N62" s="67" t="n">
        <v>2</v>
      </c>
      <c r="O62" s="160" t="n">
        <v>2</v>
      </c>
      <c r="P62" s="161" t="s">
        <v>143</v>
      </c>
      <c r="Q62" s="161"/>
      <c r="R62" s="12" t="n">
        <v>3</v>
      </c>
      <c r="S62" s="119"/>
      <c r="T62" s="119"/>
      <c r="U62" s="12" t="n">
        <v>2</v>
      </c>
      <c r="V62" s="13" t="n">
        <v>2</v>
      </c>
      <c r="W62" s="71"/>
      <c r="X62" s="71"/>
      <c r="Y62" s="37"/>
      <c r="Z62" s="37"/>
      <c r="AA62" s="37"/>
      <c r="AB62" s="64"/>
      <c r="AC62" s="38"/>
      <c r="AD62" s="113"/>
      <c r="AE62" s="114"/>
    </row>
    <row r="63" customFormat="false" ht="16.2" hidden="false" customHeight="false" outlineLevel="0" collapsed="false">
      <c r="A63" s="108"/>
      <c r="B63" s="116"/>
      <c r="C63" s="116"/>
      <c r="D63" s="115"/>
      <c r="E63" s="115"/>
      <c r="F63" s="115"/>
      <c r="G63" s="37"/>
      <c r="H63" s="38"/>
      <c r="I63" s="122" t="s">
        <v>144</v>
      </c>
      <c r="J63" s="122"/>
      <c r="K63" s="159" t="n">
        <v>3</v>
      </c>
      <c r="L63" s="12"/>
      <c r="M63" s="12"/>
      <c r="N63" s="67" t="n">
        <v>2</v>
      </c>
      <c r="O63" s="162" t="n">
        <v>2</v>
      </c>
      <c r="P63" s="116" t="s">
        <v>145</v>
      </c>
      <c r="Q63" s="116"/>
      <c r="R63" s="12" t="n">
        <v>3</v>
      </c>
      <c r="S63" s="163"/>
      <c r="T63" s="119"/>
      <c r="U63" s="12" t="n">
        <v>2</v>
      </c>
      <c r="V63" s="68" t="n">
        <v>4</v>
      </c>
      <c r="W63" s="26"/>
      <c r="X63" s="26"/>
      <c r="Y63" s="67"/>
      <c r="Z63" s="67"/>
      <c r="AA63" s="67"/>
      <c r="AB63" s="164"/>
      <c r="AC63" s="68"/>
      <c r="AD63" s="113"/>
      <c r="AE63" s="114"/>
    </row>
    <row r="64" customFormat="false" ht="16.2" hidden="false" customHeight="false" outlineLevel="0" collapsed="false">
      <c r="A64" s="108"/>
      <c r="B64" s="116"/>
      <c r="C64" s="116"/>
      <c r="D64" s="115"/>
      <c r="E64" s="115"/>
      <c r="F64" s="115"/>
      <c r="G64" s="37"/>
      <c r="H64" s="38"/>
      <c r="I64" s="122" t="s">
        <v>146</v>
      </c>
      <c r="J64" s="122"/>
      <c r="K64" s="115" t="n">
        <v>3</v>
      </c>
      <c r="L64" s="165"/>
      <c r="M64" s="165"/>
      <c r="N64" s="115" t="n">
        <v>2</v>
      </c>
      <c r="O64" s="130" t="n">
        <v>2</v>
      </c>
      <c r="P64" s="166" t="s">
        <v>147</v>
      </c>
      <c r="Q64" s="166"/>
      <c r="R64" s="67" t="n">
        <v>3</v>
      </c>
      <c r="S64" s="67"/>
      <c r="T64" s="67"/>
      <c r="U64" s="67" t="n">
        <v>4</v>
      </c>
      <c r="V64" s="89"/>
      <c r="W64" s="26"/>
      <c r="X64" s="26"/>
      <c r="Y64" s="67"/>
      <c r="Z64" s="67"/>
      <c r="AA64" s="67"/>
      <c r="AB64" s="164"/>
      <c r="AC64" s="68"/>
      <c r="AD64" s="113"/>
      <c r="AE64" s="114"/>
    </row>
    <row r="65" customFormat="false" ht="16.2" hidden="false" customHeight="false" outlineLevel="0" collapsed="false">
      <c r="A65" s="108"/>
      <c r="B65" s="116"/>
      <c r="C65" s="116"/>
      <c r="D65" s="115"/>
      <c r="E65" s="115"/>
      <c r="F65" s="115"/>
      <c r="G65" s="37"/>
      <c r="H65" s="38"/>
      <c r="I65" s="167"/>
      <c r="J65" s="167"/>
      <c r="K65" s="115"/>
      <c r="L65" s="165"/>
      <c r="M65" s="165"/>
      <c r="N65" s="115"/>
      <c r="O65" s="130"/>
      <c r="P65" s="154"/>
      <c r="Q65" s="154"/>
      <c r="R65" s="67"/>
      <c r="S65" s="67"/>
      <c r="T65" s="67"/>
      <c r="U65" s="67"/>
      <c r="V65" s="89"/>
      <c r="W65" s="168"/>
      <c r="X65" s="168"/>
      <c r="Y65" s="67"/>
      <c r="Z65" s="67"/>
      <c r="AA65" s="67"/>
      <c r="AB65" s="164"/>
      <c r="AC65" s="38"/>
      <c r="AD65" s="113"/>
      <c r="AE65" s="114"/>
    </row>
    <row r="66" customFormat="false" ht="16.2" hidden="false" customHeight="false" outlineLevel="0" collapsed="false">
      <c r="A66" s="108"/>
      <c r="B66" s="116"/>
      <c r="C66" s="116"/>
      <c r="D66" s="115"/>
      <c r="E66" s="115"/>
      <c r="F66" s="115"/>
      <c r="G66" s="37"/>
      <c r="H66" s="38"/>
      <c r="I66" s="167"/>
      <c r="J66" s="167"/>
      <c r="K66" s="115"/>
      <c r="L66" s="115"/>
      <c r="M66" s="115"/>
      <c r="N66" s="37"/>
      <c r="O66" s="39"/>
      <c r="P66" s="154"/>
      <c r="Q66" s="154"/>
      <c r="R66" s="87"/>
      <c r="S66" s="87"/>
      <c r="T66" s="87"/>
      <c r="U66" s="87"/>
      <c r="V66" s="89"/>
      <c r="W66" s="168"/>
      <c r="X66" s="168"/>
      <c r="Y66" s="67"/>
      <c r="Z66" s="67"/>
      <c r="AA66" s="67"/>
      <c r="AB66" s="164"/>
      <c r="AC66" s="38"/>
      <c r="AD66" s="113"/>
      <c r="AE66" s="114"/>
    </row>
    <row r="67" customFormat="false" ht="16.8" hidden="false" customHeight="false" outlineLevel="0" collapsed="false">
      <c r="A67" s="108"/>
      <c r="B67" s="169"/>
      <c r="C67" s="169"/>
      <c r="D67" s="170"/>
      <c r="E67" s="170"/>
      <c r="F67" s="170"/>
      <c r="G67" s="51"/>
      <c r="H67" s="53"/>
      <c r="I67" s="167"/>
      <c r="J67" s="167"/>
      <c r="K67" s="171"/>
      <c r="L67" s="115"/>
      <c r="M67" s="115"/>
      <c r="N67" s="37"/>
      <c r="O67" s="39"/>
      <c r="P67" s="154"/>
      <c r="Q67" s="154"/>
      <c r="R67" s="87"/>
      <c r="S67" s="87"/>
      <c r="T67" s="87"/>
      <c r="U67" s="87"/>
      <c r="V67" s="89"/>
      <c r="W67" s="168"/>
      <c r="X67" s="168"/>
      <c r="Y67" s="37"/>
      <c r="Z67" s="37"/>
      <c r="AA67" s="37"/>
      <c r="AB67" s="64"/>
      <c r="AC67" s="38"/>
      <c r="AD67" s="113"/>
      <c r="AE67" s="114"/>
    </row>
    <row r="68" customFormat="false" ht="16.8" hidden="false" customHeight="false" outlineLevel="0" collapsed="false">
      <c r="A68" s="172"/>
      <c r="B68" s="173" t="s">
        <v>148</v>
      </c>
      <c r="C68" s="173"/>
      <c r="D68" s="173"/>
      <c r="E68" s="42" t="n">
        <v>4</v>
      </c>
      <c r="F68" s="42" t="n">
        <v>4</v>
      </c>
      <c r="G68" s="42" t="n">
        <v>4</v>
      </c>
      <c r="H68" s="43" t="n">
        <v>4</v>
      </c>
      <c r="I68" s="17" t="s">
        <v>148</v>
      </c>
      <c r="J68" s="17"/>
      <c r="K68" s="17"/>
      <c r="L68" s="12" t="n">
        <v>4</v>
      </c>
      <c r="M68" s="12" t="n">
        <v>4</v>
      </c>
      <c r="N68" s="12" t="n">
        <v>4</v>
      </c>
      <c r="O68" s="146" t="n">
        <v>4</v>
      </c>
      <c r="P68" s="11" t="s">
        <v>148</v>
      </c>
      <c r="Q68" s="11"/>
      <c r="R68" s="11"/>
      <c r="S68" s="12" t="n">
        <v>7</v>
      </c>
      <c r="T68" s="12" t="n">
        <v>7</v>
      </c>
      <c r="U68" s="12" t="n">
        <v>10</v>
      </c>
      <c r="V68" s="13" t="n">
        <v>10</v>
      </c>
      <c r="W68" s="174" t="s">
        <v>148</v>
      </c>
      <c r="X68" s="174"/>
      <c r="Y68" s="174"/>
      <c r="Z68" s="15" t="n">
        <v>0</v>
      </c>
      <c r="AA68" s="15" t="n">
        <v>0</v>
      </c>
      <c r="AB68" s="15" t="n">
        <v>0</v>
      </c>
      <c r="AC68" s="13" t="n">
        <v>0</v>
      </c>
      <c r="AD68" s="175"/>
      <c r="AE68" s="175"/>
    </row>
    <row r="69" customFormat="false" ht="16.8" hidden="false" customHeight="false" outlineLevel="0" collapsed="false">
      <c r="B69" s="176" t="s">
        <v>149</v>
      </c>
      <c r="C69" s="176"/>
      <c r="D69" s="176"/>
      <c r="E69" s="177" t="n">
        <f aca="false">E8+E13+E27+E35+E68</f>
        <v>19</v>
      </c>
      <c r="F69" s="177" t="n">
        <f aca="false">F8+F13+F27+F35+F68</f>
        <v>20</v>
      </c>
      <c r="G69" s="177" t="n">
        <f aca="false">G8+G13+G27+G35+G68</f>
        <v>19</v>
      </c>
      <c r="H69" s="178" t="n">
        <f aca="false">H8+H13+H27+H35+H68</f>
        <v>20</v>
      </c>
      <c r="I69" s="179" t="s">
        <v>149</v>
      </c>
      <c r="J69" s="179"/>
      <c r="K69" s="179"/>
      <c r="L69" s="177" t="n">
        <f aca="false">L8+L13+L27+L35+L68</f>
        <v>18</v>
      </c>
      <c r="M69" s="177" t="n">
        <f aca="false">M8+M13+M27+M35+M68</f>
        <v>18</v>
      </c>
      <c r="N69" s="177" t="n">
        <f aca="false">N8+N13+N27+N35+N68</f>
        <v>16</v>
      </c>
      <c r="O69" s="180" t="n">
        <f aca="false">O8+O13+O27+O35+O68</f>
        <v>16</v>
      </c>
      <c r="P69" s="176" t="s">
        <v>149</v>
      </c>
      <c r="Q69" s="176"/>
      <c r="R69" s="176"/>
      <c r="S69" s="177" t="n">
        <f aca="false">S8+S13+S27+S35+S68</f>
        <v>19</v>
      </c>
      <c r="T69" s="177" t="n">
        <f aca="false">T8+T13+T27+T35+T68</f>
        <v>19</v>
      </c>
      <c r="U69" s="177" t="n">
        <f aca="false">U8+U13+U27+U35+U68</f>
        <v>19</v>
      </c>
      <c r="V69" s="178" t="n">
        <f aca="false">V8+V13+V27+V35+V68</f>
        <v>19</v>
      </c>
      <c r="W69" s="179" t="s">
        <v>149</v>
      </c>
      <c r="X69" s="179"/>
      <c r="Y69" s="179"/>
      <c r="Z69" s="177" t="n">
        <f aca="false">Z8+Z13+Z27+Z35+Z68</f>
        <v>9</v>
      </c>
      <c r="AA69" s="177" t="n">
        <f aca="false">AA8+AA13+AA27+AA35+AA68</f>
        <v>40</v>
      </c>
      <c r="AB69" s="177" t="n">
        <f aca="false">AB8+AB13+AB27+AB35+AB68</f>
        <v>9</v>
      </c>
      <c r="AC69" s="178" t="n">
        <f aca="false">AC8+AC13+AC27+AC35+AC68</f>
        <v>40</v>
      </c>
      <c r="AD69" s="175"/>
      <c r="AE69" s="175"/>
    </row>
    <row r="70" customFormat="false" ht="16.2" hidden="false" customHeight="true" outlineLevel="0" collapsed="false">
      <c r="A70" s="181"/>
      <c r="B70" s="182" t="s">
        <v>150</v>
      </c>
      <c r="C70" s="183" t="s">
        <v>14</v>
      </c>
      <c r="D70" s="183" t="s">
        <v>15</v>
      </c>
      <c r="E70" s="183"/>
      <c r="F70" s="184" t="s">
        <v>151</v>
      </c>
      <c r="G70" s="184"/>
      <c r="H70" s="184"/>
      <c r="I70" s="8" t="s">
        <v>14</v>
      </c>
      <c r="J70" s="185" t="s">
        <v>15</v>
      </c>
      <c r="K70" s="186" t="s">
        <v>152</v>
      </c>
      <c r="L70" s="186"/>
      <c r="M70" s="186"/>
      <c r="N70" s="8" t="s">
        <v>14</v>
      </c>
      <c r="O70" s="8"/>
      <c r="P70" s="8" t="s">
        <v>15</v>
      </c>
      <c r="Q70" s="187" t="s">
        <v>153</v>
      </c>
      <c r="R70" s="8" t="s">
        <v>14</v>
      </c>
      <c r="S70" s="8"/>
      <c r="T70" s="8" t="s">
        <v>15</v>
      </c>
      <c r="U70" s="8"/>
      <c r="V70" s="187" t="s">
        <v>154</v>
      </c>
      <c r="W70" s="187"/>
      <c r="X70" s="8" t="s">
        <v>14</v>
      </c>
      <c r="Y70" s="185" t="s">
        <v>15</v>
      </c>
      <c r="Z70" s="185"/>
      <c r="AA70" s="187" t="s">
        <v>155</v>
      </c>
      <c r="AB70" s="187"/>
      <c r="AC70" s="187"/>
      <c r="AD70" s="187" t="n">
        <f aca="false">SUM(AD5:AD67)</f>
        <v>128</v>
      </c>
      <c r="AE70" s="188" t="n">
        <f aca="false">SUM(AE5:AE67)</f>
        <v>192</v>
      </c>
    </row>
    <row r="71" s="189" customFormat="true" ht="23.1" hidden="false" customHeight="true" outlineLevel="0" collapsed="false">
      <c r="A71" s="181"/>
      <c r="B71" s="182"/>
      <c r="C71" s="177" t="n">
        <f aca="false">AD9</f>
        <v>19</v>
      </c>
      <c r="D71" s="177" t="n">
        <f aca="false">AD9</f>
        <v>19</v>
      </c>
      <c r="E71" s="177"/>
      <c r="F71" s="184"/>
      <c r="G71" s="184"/>
      <c r="H71" s="184"/>
      <c r="I71" s="177" t="n">
        <f aca="false">AD14</f>
        <v>8</v>
      </c>
      <c r="J71" s="180" t="n">
        <f aca="false">AE14</f>
        <v>8</v>
      </c>
      <c r="K71" s="186"/>
      <c r="L71" s="186"/>
      <c r="M71" s="186"/>
      <c r="N71" s="177" t="n">
        <f aca="false">AD5+AD28</f>
        <v>68</v>
      </c>
      <c r="O71" s="177"/>
      <c r="P71" s="177" t="n">
        <f aca="false">AE5+AE28</f>
        <v>132</v>
      </c>
      <c r="Q71" s="187"/>
      <c r="R71" s="177" t="n">
        <f aca="false">AD36</f>
        <v>33</v>
      </c>
      <c r="S71" s="177"/>
      <c r="T71" s="177" t="n">
        <f aca="false">AE36</f>
        <v>33</v>
      </c>
      <c r="U71" s="177"/>
      <c r="V71" s="187"/>
      <c r="W71" s="187"/>
      <c r="X71" s="177" t="n">
        <v>128</v>
      </c>
      <c r="Y71" s="180" t="n">
        <f aca="false">D71+J71+P71+T71</f>
        <v>192</v>
      </c>
      <c r="Z71" s="180"/>
      <c r="AA71" s="187"/>
      <c r="AB71" s="187"/>
      <c r="AC71" s="187"/>
      <c r="AD71" s="187"/>
      <c r="AE71" s="188"/>
    </row>
    <row r="72" s="189" customFormat="true" ht="23.1" hidden="false" customHeight="true" outlineLevel="0" collapsed="false">
      <c r="A72" s="190"/>
      <c r="B72" s="191" t="s">
        <v>156</v>
      </c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2"/>
      <c r="AE72" s="193"/>
    </row>
    <row r="73" s="189" customFormat="true" ht="23.1" hidden="false" customHeight="true" outlineLevel="0" collapsed="false">
      <c r="A73" s="194"/>
      <c r="B73" s="191" t="s">
        <v>157</v>
      </c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</row>
    <row r="74" s="189" customFormat="true" ht="23.1" hidden="false" customHeight="true" outlineLevel="0" collapsed="false">
      <c r="A74" s="194"/>
      <c r="B74" s="196" t="s">
        <v>158</v>
      </c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3"/>
    </row>
  </sheetData>
  <mergeCells count="278">
    <mergeCell ref="A1:AE1"/>
    <mergeCell ref="A2:H2"/>
    <mergeCell ref="I2:O2"/>
    <mergeCell ref="S2:AE2"/>
    <mergeCell ref="A3:A4"/>
    <mergeCell ref="B3:D3"/>
    <mergeCell ref="E3:F3"/>
    <mergeCell ref="G3:H3"/>
    <mergeCell ref="I3:K3"/>
    <mergeCell ref="L3:M3"/>
    <mergeCell ref="N3:O3"/>
    <mergeCell ref="P3:R3"/>
    <mergeCell ref="S3:T3"/>
    <mergeCell ref="U3:V3"/>
    <mergeCell ref="W3:Y3"/>
    <mergeCell ref="Z3:AA3"/>
    <mergeCell ref="AB3:AC3"/>
    <mergeCell ref="AD3:AE3"/>
    <mergeCell ref="B4:C4"/>
    <mergeCell ref="I4:J4"/>
    <mergeCell ref="P4:Q4"/>
    <mergeCell ref="W4:X4"/>
    <mergeCell ref="A5:A8"/>
    <mergeCell ref="B5:C5"/>
    <mergeCell ref="I5:J5"/>
    <mergeCell ref="P5:Q5"/>
    <mergeCell ref="W5:X5"/>
    <mergeCell ref="AD5:AD8"/>
    <mergeCell ref="AE5:AE8"/>
    <mergeCell ref="B6:C6"/>
    <mergeCell ref="I6:J6"/>
    <mergeCell ref="P6:Q6"/>
    <mergeCell ref="W6:X6"/>
    <mergeCell ref="B7:C7"/>
    <mergeCell ref="I7:J7"/>
    <mergeCell ref="P7:Q7"/>
    <mergeCell ref="W7:X7"/>
    <mergeCell ref="B8:D8"/>
    <mergeCell ref="I8:K8"/>
    <mergeCell ref="P8:R8"/>
    <mergeCell ref="W8:Y8"/>
    <mergeCell ref="A9:A13"/>
    <mergeCell ref="B9:C9"/>
    <mergeCell ref="I9:J9"/>
    <mergeCell ref="P9:Q9"/>
    <mergeCell ref="W9:X9"/>
    <mergeCell ref="AD9:AD13"/>
    <mergeCell ref="AE9:AE13"/>
    <mergeCell ref="B10:C10"/>
    <mergeCell ref="I10:J10"/>
    <mergeCell ref="P10:Q10"/>
    <mergeCell ref="W10:X10"/>
    <mergeCell ref="B11:C11"/>
    <mergeCell ref="I11:J11"/>
    <mergeCell ref="P11:Q11"/>
    <mergeCell ref="W11:X11"/>
    <mergeCell ref="B12:C12"/>
    <mergeCell ref="I12:J12"/>
    <mergeCell ref="P12:Q12"/>
    <mergeCell ref="W12:X12"/>
    <mergeCell ref="B13:D13"/>
    <mergeCell ref="I13:K13"/>
    <mergeCell ref="P13:R13"/>
    <mergeCell ref="W13:Y13"/>
    <mergeCell ref="A14:A27"/>
    <mergeCell ref="B14:C14"/>
    <mergeCell ref="I14:J14"/>
    <mergeCell ref="P14:Q14"/>
    <mergeCell ref="W14:X14"/>
    <mergeCell ref="AD14:AD27"/>
    <mergeCell ref="AE14:AE27"/>
    <mergeCell ref="B15:C15"/>
    <mergeCell ref="I15:J15"/>
    <mergeCell ref="P15:Q15"/>
    <mergeCell ref="W15:X15"/>
    <mergeCell ref="I16:J16"/>
    <mergeCell ref="B17:C17"/>
    <mergeCell ref="I17:J17"/>
    <mergeCell ref="P17:Q17"/>
    <mergeCell ref="W17:X17"/>
    <mergeCell ref="I18:J18"/>
    <mergeCell ref="I19:J19"/>
    <mergeCell ref="I20:J20"/>
    <mergeCell ref="I21:J21"/>
    <mergeCell ref="B22:C22"/>
    <mergeCell ref="I22:J22"/>
    <mergeCell ref="P22:Q22"/>
    <mergeCell ref="W22:X22"/>
    <mergeCell ref="I23:J23"/>
    <mergeCell ref="I24:J24"/>
    <mergeCell ref="I25:J25"/>
    <mergeCell ref="I26:J26"/>
    <mergeCell ref="B27:D27"/>
    <mergeCell ref="I27:K27"/>
    <mergeCell ref="P27:R27"/>
    <mergeCell ref="W27:Y27"/>
    <mergeCell ref="A28:A35"/>
    <mergeCell ref="B28:C28"/>
    <mergeCell ref="I28:J28"/>
    <mergeCell ref="P28:Q28"/>
    <mergeCell ref="W28:X28"/>
    <mergeCell ref="AD28:AD35"/>
    <mergeCell ref="AE28:AE35"/>
    <mergeCell ref="B29:C29"/>
    <mergeCell ref="I29:J29"/>
    <mergeCell ref="P29:Q29"/>
    <mergeCell ref="W29:X29"/>
    <mergeCell ref="B30:C30"/>
    <mergeCell ref="I30:J30"/>
    <mergeCell ref="P30:Q30"/>
    <mergeCell ref="W30:X30"/>
    <mergeCell ref="B31:C31"/>
    <mergeCell ref="I31:J31"/>
    <mergeCell ref="P31:Q31"/>
    <mergeCell ref="W31:X31"/>
    <mergeCell ref="B32:C32"/>
    <mergeCell ref="I32:J32"/>
    <mergeCell ref="P32:Q32"/>
    <mergeCell ref="W32:X32"/>
    <mergeCell ref="B33:C33"/>
    <mergeCell ref="B34:C34"/>
    <mergeCell ref="I34:J34"/>
    <mergeCell ref="P34:Q34"/>
    <mergeCell ref="W34:X34"/>
    <mergeCell ref="B35:D35"/>
    <mergeCell ref="I35:K35"/>
    <mergeCell ref="P35:R35"/>
    <mergeCell ref="W35:Y35"/>
    <mergeCell ref="A36:A67"/>
    <mergeCell ref="B36:C36"/>
    <mergeCell ref="I36:J36"/>
    <mergeCell ref="P36:Q36"/>
    <mergeCell ref="W36:X36"/>
    <mergeCell ref="AD36:AD67"/>
    <mergeCell ref="AE36:AE67"/>
    <mergeCell ref="B37:C37"/>
    <mergeCell ref="I37:J37"/>
    <mergeCell ref="P37:Q37"/>
    <mergeCell ref="W37:X37"/>
    <mergeCell ref="B38:C38"/>
    <mergeCell ref="I38:J38"/>
    <mergeCell ref="P38:Q38"/>
    <mergeCell ref="W38:X38"/>
    <mergeCell ref="B39:C39"/>
    <mergeCell ref="I39:J39"/>
    <mergeCell ref="P39:Q39"/>
    <mergeCell ref="W39:X39"/>
    <mergeCell ref="B40:C40"/>
    <mergeCell ref="I40:J40"/>
    <mergeCell ref="P40:Q40"/>
    <mergeCell ref="W40:X40"/>
    <mergeCell ref="B41:C41"/>
    <mergeCell ref="I41:J41"/>
    <mergeCell ref="P41:Q41"/>
    <mergeCell ref="W41:X41"/>
    <mergeCell ref="B42:C42"/>
    <mergeCell ref="I42:J42"/>
    <mergeCell ref="P42:Q42"/>
    <mergeCell ref="W42:X42"/>
    <mergeCell ref="B43:C43"/>
    <mergeCell ref="I43:J43"/>
    <mergeCell ref="P43:Q43"/>
    <mergeCell ref="W43:X43"/>
    <mergeCell ref="B44:C44"/>
    <mergeCell ref="I44:J44"/>
    <mergeCell ref="P44:Q44"/>
    <mergeCell ref="W44:X44"/>
    <mergeCell ref="I45:J45"/>
    <mergeCell ref="P45:Q45"/>
    <mergeCell ref="W45:X45"/>
    <mergeCell ref="I46:J46"/>
    <mergeCell ref="W46:X46"/>
    <mergeCell ref="B47:C47"/>
    <mergeCell ref="I47:J47"/>
    <mergeCell ref="P47:Q47"/>
    <mergeCell ref="W47:X47"/>
    <mergeCell ref="B48:C48"/>
    <mergeCell ref="I48:J48"/>
    <mergeCell ref="P48:Q48"/>
    <mergeCell ref="W48:X48"/>
    <mergeCell ref="I49:J49"/>
    <mergeCell ref="P49:Q49"/>
    <mergeCell ref="W49:X49"/>
    <mergeCell ref="I50:J50"/>
    <mergeCell ref="P50:Q50"/>
    <mergeCell ref="W50:X50"/>
    <mergeCell ref="I51:J51"/>
    <mergeCell ref="P51:Q51"/>
    <mergeCell ref="W51:X51"/>
    <mergeCell ref="I52:J52"/>
    <mergeCell ref="P52:Q52"/>
    <mergeCell ref="W52:X52"/>
    <mergeCell ref="B53:C53"/>
    <mergeCell ref="I53:J53"/>
    <mergeCell ref="P53:Q53"/>
    <mergeCell ref="W53:X53"/>
    <mergeCell ref="B54:C54"/>
    <mergeCell ref="I54:J54"/>
    <mergeCell ref="P54:Q54"/>
    <mergeCell ref="W54:X54"/>
    <mergeCell ref="B55:C55"/>
    <mergeCell ref="I55:J55"/>
    <mergeCell ref="P55:Q55"/>
    <mergeCell ref="W55:X55"/>
    <mergeCell ref="B56:C56"/>
    <mergeCell ref="I56:J56"/>
    <mergeCell ref="P56:Q56"/>
    <mergeCell ref="W56:X56"/>
    <mergeCell ref="B57:C57"/>
    <mergeCell ref="I57:J57"/>
    <mergeCell ref="P57:Q57"/>
    <mergeCell ref="W57:X57"/>
    <mergeCell ref="B58:C58"/>
    <mergeCell ref="I58:J58"/>
    <mergeCell ref="P58:Q58"/>
    <mergeCell ref="W58:X58"/>
    <mergeCell ref="B59:C59"/>
    <mergeCell ref="I59:J59"/>
    <mergeCell ref="P59:Q59"/>
    <mergeCell ref="W59:X59"/>
    <mergeCell ref="B60:C60"/>
    <mergeCell ref="P60:Q60"/>
    <mergeCell ref="W60:X60"/>
    <mergeCell ref="B61:C61"/>
    <mergeCell ref="P61:Q61"/>
    <mergeCell ref="W61:X61"/>
    <mergeCell ref="B62:C62"/>
    <mergeCell ref="P62:Q62"/>
    <mergeCell ref="W62:X62"/>
    <mergeCell ref="B63:C63"/>
    <mergeCell ref="I63:J63"/>
    <mergeCell ref="P63:Q63"/>
    <mergeCell ref="W63:X63"/>
    <mergeCell ref="B64:C64"/>
    <mergeCell ref="I64:J64"/>
    <mergeCell ref="P64:Q64"/>
    <mergeCell ref="W64:X64"/>
    <mergeCell ref="B65:C65"/>
    <mergeCell ref="I65:J65"/>
    <mergeCell ref="P65:Q65"/>
    <mergeCell ref="W65:X65"/>
    <mergeCell ref="B66:C66"/>
    <mergeCell ref="I66:J66"/>
    <mergeCell ref="P66:Q66"/>
    <mergeCell ref="W66:X66"/>
    <mergeCell ref="B67:C67"/>
    <mergeCell ref="I67:J67"/>
    <mergeCell ref="P67:Q67"/>
    <mergeCell ref="W67:X67"/>
    <mergeCell ref="B68:D68"/>
    <mergeCell ref="I68:K68"/>
    <mergeCell ref="P68:R68"/>
    <mergeCell ref="W68:Y68"/>
    <mergeCell ref="AD68:AE68"/>
    <mergeCell ref="B69:D69"/>
    <mergeCell ref="I69:K69"/>
    <mergeCell ref="P69:R69"/>
    <mergeCell ref="W69:Y69"/>
    <mergeCell ref="AD69:AE69"/>
    <mergeCell ref="A70:A71"/>
    <mergeCell ref="B70:B71"/>
    <mergeCell ref="D70:E70"/>
    <mergeCell ref="F70:H71"/>
    <mergeCell ref="K70:M71"/>
    <mergeCell ref="N70:O70"/>
    <mergeCell ref="Q70:Q71"/>
    <mergeCell ref="R70:S70"/>
    <mergeCell ref="T70:U70"/>
    <mergeCell ref="V70:W71"/>
    <mergeCell ref="Y70:Z70"/>
    <mergeCell ref="AA70:AC71"/>
    <mergeCell ref="AD70:AD71"/>
    <mergeCell ref="AE70:AE71"/>
    <mergeCell ref="D71:E71"/>
    <mergeCell ref="N71:O71"/>
    <mergeCell ref="R71:S71"/>
    <mergeCell ref="T71:U71"/>
    <mergeCell ref="Y71:Z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8" width="5.32"/>
    <col collapsed="false" customWidth="true" hidden="false" outlineLevel="0" max="2" min="2" style="198" width="15.87"/>
    <col collapsed="false" customWidth="true" hidden="false" outlineLevel="0" max="3" min="3" style="198" width="9.88"/>
    <col collapsed="false" customWidth="true" hidden="false" outlineLevel="0" max="5" min="4" style="198" width="5.1"/>
    <col collapsed="false" customWidth="true" hidden="false" outlineLevel="0" max="7" min="6" style="198" width="4.43"/>
    <col collapsed="false" customWidth="true" hidden="false" outlineLevel="0" max="8" min="8" style="198" width="4.87"/>
    <col collapsed="false" customWidth="true" hidden="false" outlineLevel="0" max="9" min="9" style="198" width="13.88"/>
    <col collapsed="false" customWidth="true" hidden="false" outlineLevel="0" max="10" min="10" style="198" width="12.88"/>
    <col collapsed="false" customWidth="true" hidden="false" outlineLevel="0" max="12" min="11" style="198" width="4.87"/>
    <col collapsed="false" customWidth="true" hidden="false" outlineLevel="0" max="13" min="13" style="198" width="7.21"/>
    <col collapsed="false" customWidth="true" hidden="false" outlineLevel="0" max="14" min="14" style="198" width="4.87"/>
    <col collapsed="false" customWidth="true" hidden="false" outlineLevel="0" max="15" min="15" style="198" width="4.43"/>
    <col collapsed="false" customWidth="true" hidden="false" outlineLevel="0" max="16" min="16" style="198" width="13.1"/>
    <col collapsed="false" customWidth="true" hidden="false" outlineLevel="0" max="17" min="17" style="198" width="15.1"/>
    <col collapsed="false" customWidth="true" hidden="false" outlineLevel="0" max="18" min="18" style="198" width="5.1"/>
    <col collapsed="false" customWidth="true" hidden="false" outlineLevel="0" max="19" min="19" style="198" width="4.87"/>
    <col collapsed="false" customWidth="true" hidden="false" outlineLevel="0" max="20" min="20" style="198" width="4.66"/>
    <col collapsed="false" customWidth="true" hidden="false" outlineLevel="0" max="21" min="21" style="198" width="4.43"/>
    <col collapsed="false" customWidth="true" hidden="false" outlineLevel="0" max="22" min="22" style="198" width="4.87"/>
    <col collapsed="false" customWidth="true" hidden="false" outlineLevel="0" max="23" min="23" style="198" width="12.99"/>
    <col collapsed="false" customWidth="true" hidden="false" outlineLevel="0" max="24" min="24" style="198" width="11.99"/>
    <col collapsed="false" customWidth="true" hidden="false" outlineLevel="0" max="26" min="25" style="198" width="5.1"/>
    <col collapsed="false" customWidth="true" hidden="false" outlineLevel="0" max="27" min="27" style="198" width="4.1"/>
    <col collapsed="false" customWidth="true" hidden="false" outlineLevel="0" max="28" min="28" style="198" width="4.87"/>
    <col collapsed="false" customWidth="true" hidden="false" outlineLevel="0" max="29" min="29" style="198" width="4.99"/>
    <col collapsed="false" customWidth="true" hidden="false" outlineLevel="0" max="30" min="30" style="198" width="4.87"/>
    <col collapsed="false" customWidth="true" hidden="false" outlineLevel="0" max="31" min="31" style="198" width="5.1"/>
    <col collapsed="false" customWidth="false" hidden="false" outlineLevel="0" max="257" min="32" style="198" width="8.99"/>
  </cols>
  <sheetData>
    <row r="1" customFormat="false" ht="24.6" hidden="false" customHeight="false" outlineLevel="0" collapsed="false">
      <c r="A1" s="199" t="s">
        <v>159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</row>
    <row r="2" customFormat="false" ht="46.95" hidden="false" customHeight="true" outlineLevel="0" collapsed="false">
      <c r="A2" s="200" t="s">
        <v>160</v>
      </c>
      <c r="B2" s="200"/>
      <c r="C2" s="200"/>
      <c r="D2" s="200"/>
      <c r="E2" s="200"/>
      <c r="F2" s="200"/>
      <c r="G2" s="200"/>
      <c r="H2" s="200"/>
      <c r="I2" s="200" t="s">
        <v>161</v>
      </c>
      <c r="J2" s="200"/>
      <c r="K2" s="200"/>
      <c r="L2" s="200"/>
      <c r="M2" s="200"/>
      <c r="N2" s="200"/>
      <c r="O2" s="200"/>
      <c r="P2" s="201"/>
      <c r="Q2" s="201"/>
      <c r="R2" s="201"/>
      <c r="S2" s="5" t="s">
        <v>162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9.2" hidden="false" customHeight="true" outlineLevel="0" collapsed="false">
      <c r="A3" s="202" t="s">
        <v>4</v>
      </c>
      <c r="B3" s="203" t="s">
        <v>163</v>
      </c>
      <c r="C3" s="203"/>
      <c r="D3" s="203"/>
      <c r="E3" s="204" t="s">
        <v>6</v>
      </c>
      <c r="F3" s="204"/>
      <c r="G3" s="205" t="s">
        <v>7</v>
      </c>
      <c r="H3" s="205"/>
      <c r="I3" s="203" t="s">
        <v>164</v>
      </c>
      <c r="J3" s="203"/>
      <c r="K3" s="203"/>
      <c r="L3" s="204" t="s">
        <v>6</v>
      </c>
      <c r="M3" s="204"/>
      <c r="N3" s="205" t="s">
        <v>7</v>
      </c>
      <c r="O3" s="205"/>
      <c r="P3" s="203" t="s">
        <v>165</v>
      </c>
      <c r="Q3" s="203"/>
      <c r="R3" s="203"/>
      <c r="S3" s="204" t="s">
        <v>6</v>
      </c>
      <c r="T3" s="204"/>
      <c r="U3" s="205" t="s">
        <v>7</v>
      </c>
      <c r="V3" s="205"/>
      <c r="W3" s="203" t="s">
        <v>166</v>
      </c>
      <c r="X3" s="203"/>
      <c r="Y3" s="203"/>
      <c r="Z3" s="204" t="s">
        <v>6</v>
      </c>
      <c r="AA3" s="204"/>
      <c r="AB3" s="205" t="s">
        <v>7</v>
      </c>
      <c r="AC3" s="205"/>
      <c r="AD3" s="206" t="s">
        <v>11</v>
      </c>
      <c r="AE3" s="206"/>
    </row>
    <row r="4" customFormat="false" ht="19.2" hidden="false" customHeight="true" outlineLevel="0" collapsed="false">
      <c r="A4" s="202"/>
      <c r="B4" s="207" t="s">
        <v>12</v>
      </c>
      <c r="C4" s="207"/>
      <c r="D4" s="208" t="s">
        <v>13</v>
      </c>
      <c r="E4" s="208" t="s">
        <v>14</v>
      </c>
      <c r="F4" s="208" t="s">
        <v>15</v>
      </c>
      <c r="G4" s="208" t="s">
        <v>14</v>
      </c>
      <c r="H4" s="209" t="s">
        <v>15</v>
      </c>
      <c r="I4" s="207" t="s">
        <v>12</v>
      </c>
      <c r="J4" s="207"/>
      <c r="K4" s="208" t="s">
        <v>13</v>
      </c>
      <c r="L4" s="208" t="s">
        <v>14</v>
      </c>
      <c r="M4" s="208" t="s">
        <v>15</v>
      </c>
      <c r="N4" s="208" t="s">
        <v>14</v>
      </c>
      <c r="O4" s="210" t="s">
        <v>15</v>
      </c>
      <c r="P4" s="207" t="s">
        <v>12</v>
      </c>
      <c r="Q4" s="207"/>
      <c r="R4" s="208" t="s">
        <v>13</v>
      </c>
      <c r="S4" s="208" t="s">
        <v>14</v>
      </c>
      <c r="T4" s="208" t="s">
        <v>15</v>
      </c>
      <c r="U4" s="208" t="s">
        <v>14</v>
      </c>
      <c r="V4" s="210" t="s">
        <v>15</v>
      </c>
      <c r="W4" s="207" t="s">
        <v>12</v>
      </c>
      <c r="X4" s="207"/>
      <c r="Y4" s="208" t="s">
        <v>13</v>
      </c>
      <c r="Z4" s="208" t="s">
        <v>14</v>
      </c>
      <c r="AA4" s="208" t="s">
        <v>15</v>
      </c>
      <c r="AB4" s="208" t="s">
        <v>14</v>
      </c>
      <c r="AC4" s="209" t="s">
        <v>15</v>
      </c>
      <c r="AD4" s="207" t="s">
        <v>14</v>
      </c>
      <c r="AE4" s="210" t="s">
        <v>15</v>
      </c>
    </row>
    <row r="5" customFormat="false" ht="19.2" hidden="false" customHeight="true" outlineLevel="0" collapsed="false">
      <c r="A5" s="211" t="s">
        <v>167</v>
      </c>
      <c r="B5" s="212" t="s">
        <v>20</v>
      </c>
      <c r="C5" s="212"/>
      <c r="D5" s="213" t="n">
        <v>0</v>
      </c>
      <c r="E5" s="213" t="n">
        <v>3</v>
      </c>
      <c r="F5" s="213" t="n">
        <v>3</v>
      </c>
      <c r="G5" s="213"/>
      <c r="H5" s="214"/>
      <c r="I5" s="215" t="s">
        <v>18</v>
      </c>
      <c r="J5" s="215"/>
      <c r="K5" s="216" t="n">
        <v>0</v>
      </c>
      <c r="L5" s="216" t="n">
        <v>3</v>
      </c>
      <c r="M5" s="216" t="n">
        <v>3</v>
      </c>
      <c r="N5" s="213"/>
      <c r="O5" s="214"/>
      <c r="P5" s="217" t="s">
        <v>19</v>
      </c>
      <c r="Q5" s="217"/>
      <c r="R5" s="213" t="n">
        <v>0</v>
      </c>
      <c r="S5" s="213" t="n">
        <v>3</v>
      </c>
      <c r="T5" s="213" t="n">
        <v>3</v>
      </c>
      <c r="U5" s="213"/>
      <c r="V5" s="214"/>
      <c r="W5" s="217" t="s">
        <v>168</v>
      </c>
      <c r="X5" s="217"/>
      <c r="Y5" s="213" t="n">
        <v>0</v>
      </c>
      <c r="Z5" s="213" t="n">
        <v>3</v>
      </c>
      <c r="AA5" s="213" t="n">
        <v>3</v>
      </c>
      <c r="AB5" s="213"/>
      <c r="AC5" s="214"/>
      <c r="AD5" s="218" t="n">
        <f aca="false">E7+G7+L7+N7+S7+U7+Z7+AC7</f>
        <v>24</v>
      </c>
      <c r="AE5" s="219" t="n">
        <f aca="false">F7+H7+M7+O7+T7+V7+AA7+AC7</f>
        <v>24</v>
      </c>
    </row>
    <row r="6" customFormat="false" ht="19.2" hidden="false" customHeight="true" outlineLevel="0" collapsed="false">
      <c r="A6" s="211"/>
      <c r="B6" s="220" t="s">
        <v>23</v>
      </c>
      <c r="C6" s="220"/>
      <c r="D6" s="221" t="n">
        <v>0</v>
      </c>
      <c r="E6" s="221"/>
      <c r="F6" s="221"/>
      <c r="G6" s="221" t="n">
        <v>3</v>
      </c>
      <c r="H6" s="222" t="n">
        <v>3</v>
      </c>
      <c r="I6" s="223" t="s">
        <v>21</v>
      </c>
      <c r="J6" s="223"/>
      <c r="K6" s="224" t="n">
        <v>0</v>
      </c>
      <c r="L6" s="224"/>
      <c r="M6" s="224"/>
      <c r="N6" s="224" t="n">
        <v>3</v>
      </c>
      <c r="O6" s="225" t="n">
        <v>3</v>
      </c>
      <c r="P6" s="223" t="s">
        <v>22</v>
      </c>
      <c r="Q6" s="223"/>
      <c r="R6" s="224" t="n">
        <v>0</v>
      </c>
      <c r="S6" s="224"/>
      <c r="T6" s="224"/>
      <c r="U6" s="224" t="n">
        <v>3</v>
      </c>
      <c r="V6" s="224" t="n">
        <v>3</v>
      </c>
      <c r="W6" s="223" t="s">
        <v>169</v>
      </c>
      <c r="X6" s="223"/>
      <c r="Y6" s="224" t="n">
        <v>0</v>
      </c>
      <c r="Z6" s="224"/>
      <c r="AA6" s="224"/>
      <c r="AB6" s="224" t="n">
        <v>3</v>
      </c>
      <c r="AC6" s="225" t="n">
        <v>3</v>
      </c>
      <c r="AD6" s="218"/>
      <c r="AE6" s="219"/>
    </row>
    <row r="7" customFormat="false" ht="19.2" hidden="false" customHeight="true" outlineLevel="0" collapsed="false">
      <c r="A7" s="211"/>
      <c r="B7" s="226" t="s">
        <v>170</v>
      </c>
      <c r="C7" s="226"/>
      <c r="D7" s="226"/>
      <c r="E7" s="227" t="n">
        <f aca="false">SUM(E5:E6)</f>
        <v>3</v>
      </c>
      <c r="F7" s="227" t="n">
        <f aca="false">SUM(F5:F6)</f>
        <v>3</v>
      </c>
      <c r="G7" s="227" t="n">
        <f aca="false">SUM(G6)</f>
        <v>3</v>
      </c>
      <c r="H7" s="228" t="n">
        <f aca="false">SUM(H6)</f>
        <v>3</v>
      </c>
      <c r="I7" s="226" t="s">
        <v>170</v>
      </c>
      <c r="J7" s="226"/>
      <c r="K7" s="226"/>
      <c r="L7" s="227" t="n">
        <f aca="false">SUM(L5:L6)</f>
        <v>3</v>
      </c>
      <c r="M7" s="227" t="n">
        <f aca="false">SUM(M5:M6)</f>
        <v>3</v>
      </c>
      <c r="N7" s="227" t="n">
        <f aca="false">SUM(N6)</f>
        <v>3</v>
      </c>
      <c r="O7" s="228" t="n">
        <f aca="false">SUM(O6)</f>
        <v>3</v>
      </c>
      <c r="P7" s="226" t="s">
        <v>170</v>
      </c>
      <c r="Q7" s="226"/>
      <c r="R7" s="226"/>
      <c r="S7" s="227" t="n">
        <f aca="false">SUM(S5:S6)</f>
        <v>3</v>
      </c>
      <c r="T7" s="227" t="n">
        <f aca="false">SUM(T5:T6)</f>
        <v>3</v>
      </c>
      <c r="U7" s="227" t="n">
        <f aca="false">SUM(U6)</f>
        <v>3</v>
      </c>
      <c r="V7" s="228" t="n">
        <f aca="false">SUM(V6)</f>
        <v>3</v>
      </c>
      <c r="W7" s="226" t="s">
        <v>170</v>
      </c>
      <c r="X7" s="226"/>
      <c r="Y7" s="226"/>
      <c r="Z7" s="227" t="n">
        <f aca="false">SUM(Z5:Z6)</f>
        <v>3</v>
      </c>
      <c r="AA7" s="227" t="n">
        <f aca="false">SUM(AA5:AA6)</f>
        <v>3</v>
      </c>
      <c r="AB7" s="227" t="n">
        <f aca="false">SUM(AB6)</f>
        <v>3</v>
      </c>
      <c r="AC7" s="228" t="n">
        <f aca="false">SUM(AC6)</f>
        <v>3</v>
      </c>
      <c r="AD7" s="218"/>
      <c r="AE7" s="219"/>
    </row>
    <row r="8" customFormat="false" ht="19.2" hidden="false" customHeight="true" outlineLevel="0" collapsed="false">
      <c r="A8" s="229" t="s">
        <v>25</v>
      </c>
      <c r="B8" s="230" t="s">
        <v>26</v>
      </c>
      <c r="C8" s="230"/>
      <c r="D8" s="231" t="n">
        <v>1</v>
      </c>
      <c r="E8" s="231" t="n">
        <v>2</v>
      </c>
      <c r="F8" s="231" t="n">
        <v>2</v>
      </c>
      <c r="G8" s="231" t="n">
        <v>2</v>
      </c>
      <c r="H8" s="232" t="n">
        <v>2</v>
      </c>
      <c r="I8" s="220" t="s">
        <v>27</v>
      </c>
      <c r="J8" s="220"/>
      <c r="K8" s="231" t="n">
        <v>1</v>
      </c>
      <c r="L8" s="231" t="n">
        <v>2</v>
      </c>
      <c r="M8" s="231" t="n">
        <v>2</v>
      </c>
      <c r="N8" s="233"/>
      <c r="O8" s="234"/>
      <c r="P8" s="235" t="s">
        <v>28</v>
      </c>
      <c r="Q8" s="235"/>
      <c r="R8" s="236" t="n">
        <v>1</v>
      </c>
      <c r="S8" s="236" t="n">
        <v>2</v>
      </c>
      <c r="T8" s="236" t="n">
        <v>2</v>
      </c>
      <c r="U8" s="236"/>
      <c r="V8" s="237"/>
      <c r="W8" s="238"/>
      <c r="X8" s="238"/>
      <c r="Y8" s="236"/>
      <c r="Z8" s="236"/>
      <c r="AA8" s="236"/>
      <c r="AB8" s="239"/>
      <c r="AC8" s="237"/>
      <c r="AD8" s="240" t="n">
        <f aca="false">E12+G12+L12+N12+S12+U12+Z12+AB12</f>
        <v>19</v>
      </c>
      <c r="AE8" s="241" t="n">
        <f aca="false">F12+H12+M12+O12+T12+V12+AA12+AC12</f>
        <v>19</v>
      </c>
    </row>
    <row r="9" customFormat="false" ht="19.2" hidden="false" customHeight="true" outlineLevel="0" collapsed="false">
      <c r="A9" s="229"/>
      <c r="B9" s="242" t="s">
        <v>29</v>
      </c>
      <c r="C9" s="242"/>
      <c r="D9" s="224" t="n">
        <v>1</v>
      </c>
      <c r="E9" s="224" t="n">
        <v>2</v>
      </c>
      <c r="F9" s="224" t="n">
        <v>2</v>
      </c>
      <c r="G9" s="224"/>
      <c r="H9" s="225"/>
      <c r="I9" s="220" t="s">
        <v>30</v>
      </c>
      <c r="J9" s="220"/>
      <c r="K9" s="221" t="n">
        <v>1</v>
      </c>
      <c r="L9" s="221" t="n">
        <v>1</v>
      </c>
      <c r="M9" s="221" t="n">
        <v>1</v>
      </c>
      <c r="N9" s="236"/>
      <c r="O9" s="237"/>
      <c r="P9" s="223" t="s">
        <v>31</v>
      </c>
      <c r="Q9" s="223"/>
      <c r="R9" s="224" t="n">
        <v>1</v>
      </c>
      <c r="S9" s="224" t="n">
        <v>1</v>
      </c>
      <c r="T9" s="224" t="n">
        <v>1</v>
      </c>
      <c r="U9" s="243"/>
      <c r="V9" s="225"/>
      <c r="W9" s="223"/>
      <c r="X9" s="223"/>
      <c r="Y9" s="236"/>
      <c r="Z9" s="236"/>
      <c r="AA9" s="236"/>
      <c r="AB9" s="239"/>
      <c r="AC9" s="237"/>
      <c r="AD9" s="240"/>
      <c r="AE9" s="241"/>
    </row>
    <row r="10" customFormat="false" ht="19.2" hidden="false" customHeight="true" outlineLevel="0" collapsed="false">
      <c r="A10" s="229"/>
      <c r="B10" s="220" t="s">
        <v>32</v>
      </c>
      <c r="C10" s="220"/>
      <c r="D10" s="221" t="n">
        <v>1</v>
      </c>
      <c r="E10" s="221"/>
      <c r="F10" s="221"/>
      <c r="G10" s="221" t="n">
        <v>2</v>
      </c>
      <c r="H10" s="222" t="n">
        <v>2</v>
      </c>
      <c r="I10" s="223" t="s">
        <v>33</v>
      </c>
      <c r="J10" s="223"/>
      <c r="K10" s="224" t="n">
        <v>1</v>
      </c>
      <c r="L10" s="224"/>
      <c r="M10" s="224"/>
      <c r="N10" s="224" t="n">
        <v>2</v>
      </c>
      <c r="O10" s="225" t="n">
        <v>2</v>
      </c>
      <c r="P10" s="223"/>
      <c r="Q10" s="223"/>
      <c r="R10" s="224"/>
      <c r="S10" s="224"/>
      <c r="T10" s="224"/>
      <c r="U10" s="243"/>
      <c r="V10" s="225"/>
      <c r="W10" s="223"/>
      <c r="X10" s="223"/>
      <c r="Y10" s="224"/>
      <c r="Z10" s="224"/>
      <c r="AA10" s="224"/>
      <c r="AB10" s="224"/>
      <c r="AC10" s="225"/>
      <c r="AD10" s="240"/>
      <c r="AE10" s="241"/>
    </row>
    <row r="11" customFormat="false" ht="19.2" hidden="false" customHeight="true" outlineLevel="0" collapsed="false">
      <c r="A11" s="229"/>
      <c r="B11" s="220" t="s">
        <v>34</v>
      </c>
      <c r="C11" s="220"/>
      <c r="D11" s="221" t="n">
        <v>1</v>
      </c>
      <c r="E11" s="221"/>
      <c r="F11" s="221"/>
      <c r="G11" s="221" t="n">
        <v>2</v>
      </c>
      <c r="H11" s="222" t="n">
        <v>2</v>
      </c>
      <c r="I11" s="223" t="s">
        <v>35</v>
      </c>
      <c r="J11" s="223"/>
      <c r="K11" s="224" t="n">
        <v>1</v>
      </c>
      <c r="L11" s="224"/>
      <c r="M11" s="224"/>
      <c r="N11" s="224" t="n">
        <v>1</v>
      </c>
      <c r="O11" s="225" t="n">
        <v>1</v>
      </c>
      <c r="P11" s="223"/>
      <c r="Q11" s="223"/>
      <c r="R11" s="224"/>
      <c r="S11" s="224"/>
      <c r="T11" s="224"/>
      <c r="U11" s="244"/>
      <c r="V11" s="245"/>
      <c r="W11" s="223"/>
      <c r="X11" s="223"/>
      <c r="Y11" s="224"/>
      <c r="Z11" s="224"/>
      <c r="AA11" s="224"/>
      <c r="AB11" s="224"/>
      <c r="AC11" s="225"/>
      <c r="AD11" s="240"/>
      <c r="AE11" s="241"/>
    </row>
    <row r="12" customFormat="false" ht="19.2" hidden="false" customHeight="true" outlineLevel="0" collapsed="false">
      <c r="A12" s="229"/>
      <c r="B12" s="246" t="s">
        <v>36</v>
      </c>
      <c r="C12" s="246"/>
      <c r="D12" s="246"/>
      <c r="E12" s="247" t="n">
        <f aca="false">SUM(E8:E11)</f>
        <v>4</v>
      </c>
      <c r="F12" s="247" t="n">
        <f aca="false">SUM(F8:F11)</f>
        <v>4</v>
      </c>
      <c r="G12" s="247" t="n">
        <f aca="false">SUM(G8:G11)</f>
        <v>6</v>
      </c>
      <c r="H12" s="248" t="n">
        <f aca="false">SUM(H8:H11)</f>
        <v>6</v>
      </c>
      <c r="I12" s="246" t="s">
        <v>36</v>
      </c>
      <c r="J12" s="246"/>
      <c r="K12" s="246"/>
      <c r="L12" s="247" t="n">
        <f aca="false">SUM(L8:L11)</f>
        <v>3</v>
      </c>
      <c r="M12" s="247" t="n">
        <f aca="false">SUM(M8:M11)</f>
        <v>3</v>
      </c>
      <c r="N12" s="247" t="n">
        <f aca="false">SUM(N8:N11)</f>
        <v>3</v>
      </c>
      <c r="O12" s="248" t="n">
        <f aca="false">SUM(O8:O11)</f>
        <v>3</v>
      </c>
      <c r="P12" s="246" t="s">
        <v>36</v>
      </c>
      <c r="Q12" s="246"/>
      <c r="R12" s="246"/>
      <c r="S12" s="247" t="n">
        <f aca="false">SUM(S8:S11)</f>
        <v>3</v>
      </c>
      <c r="T12" s="247" t="n">
        <f aca="false">SUM(T8:T11)</f>
        <v>3</v>
      </c>
      <c r="U12" s="247" t="n">
        <f aca="false">SUM(U8:U11)</f>
        <v>0</v>
      </c>
      <c r="V12" s="248" t="n">
        <f aca="false">SUM(V8:V11)</f>
        <v>0</v>
      </c>
      <c r="W12" s="246" t="s">
        <v>36</v>
      </c>
      <c r="X12" s="246"/>
      <c r="Y12" s="246"/>
      <c r="Z12" s="247" t="n">
        <f aca="false">SUM(Z8:Z11)</f>
        <v>0</v>
      </c>
      <c r="AA12" s="247" t="n">
        <f aca="false">SUM(AA8:AA11)</f>
        <v>0</v>
      </c>
      <c r="AB12" s="247" t="n">
        <f aca="false">SUM(AB8:AB11)</f>
        <v>0</v>
      </c>
      <c r="AC12" s="248" t="n">
        <f aca="false">SUM(AC8:AC11)</f>
        <v>0</v>
      </c>
      <c r="AD12" s="240"/>
      <c r="AE12" s="241"/>
    </row>
    <row r="13" customFormat="false" ht="19.2" hidden="false" customHeight="true" outlineLevel="0" collapsed="false">
      <c r="A13" s="249" t="s">
        <v>37</v>
      </c>
      <c r="B13" s="250"/>
      <c r="C13" s="250"/>
      <c r="D13" s="236"/>
      <c r="E13" s="251"/>
      <c r="F13" s="251"/>
      <c r="G13" s="251"/>
      <c r="H13" s="252"/>
      <c r="I13" s="253" t="s">
        <v>38</v>
      </c>
      <c r="J13" s="253"/>
      <c r="K13" s="254" t="n">
        <v>6</v>
      </c>
      <c r="L13" s="255" t="n">
        <v>1</v>
      </c>
      <c r="M13" s="255" t="n">
        <v>1</v>
      </c>
      <c r="N13" s="251"/>
      <c r="O13" s="252"/>
      <c r="P13" s="26" t="s">
        <v>39</v>
      </c>
      <c r="Q13" s="26"/>
      <c r="R13" s="67" t="n">
        <v>6</v>
      </c>
      <c r="S13" s="67" t="n">
        <v>2</v>
      </c>
      <c r="T13" s="67" t="n">
        <v>2</v>
      </c>
      <c r="U13" s="67"/>
      <c r="V13" s="68"/>
      <c r="W13" s="256"/>
      <c r="X13" s="256"/>
      <c r="Y13" s="236"/>
      <c r="Z13" s="251"/>
      <c r="AA13" s="251"/>
      <c r="AB13" s="251"/>
      <c r="AC13" s="252"/>
      <c r="AD13" s="257" t="n">
        <f aca="false">L21+N21+S21+U21</f>
        <v>6</v>
      </c>
      <c r="AE13" s="258" t="n">
        <f aca="false">M21+O21+T21+V21</f>
        <v>6</v>
      </c>
    </row>
    <row r="14" customFormat="false" ht="19.2" hidden="false" customHeight="true" outlineLevel="0" collapsed="false">
      <c r="A14" s="249"/>
      <c r="B14" s="259"/>
      <c r="C14" s="259"/>
      <c r="D14" s="224"/>
      <c r="E14" s="260"/>
      <c r="F14" s="260"/>
      <c r="G14" s="260"/>
      <c r="H14" s="261"/>
      <c r="I14" s="262" t="s">
        <v>40</v>
      </c>
      <c r="J14" s="262"/>
      <c r="K14" s="224" t="n">
        <v>6</v>
      </c>
      <c r="L14" s="260"/>
      <c r="M14" s="260"/>
      <c r="N14" s="260" t="n">
        <v>1</v>
      </c>
      <c r="O14" s="261" t="n">
        <v>1</v>
      </c>
      <c r="P14" s="26" t="s">
        <v>41</v>
      </c>
      <c r="Q14" s="26"/>
      <c r="R14" s="67" t="n">
        <v>6</v>
      </c>
      <c r="S14" s="67"/>
      <c r="T14" s="67"/>
      <c r="U14" s="67" t="n">
        <v>2</v>
      </c>
      <c r="V14" s="68" t="n">
        <v>2</v>
      </c>
      <c r="W14" s="26"/>
      <c r="X14" s="26"/>
      <c r="Y14" s="224"/>
      <c r="Z14" s="260"/>
      <c r="AA14" s="260"/>
      <c r="AB14" s="260"/>
      <c r="AC14" s="261"/>
      <c r="AD14" s="257"/>
      <c r="AE14" s="258"/>
    </row>
    <row r="15" customFormat="false" ht="19.2" hidden="false" customHeight="true" outlineLevel="0" collapsed="false">
      <c r="A15" s="249"/>
      <c r="B15" s="168"/>
      <c r="C15" s="168"/>
      <c r="D15" s="37"/>
      <c r="E15" s="260"/>
      <c r="F15" s="260"/>
      <c r="G15" s="260"/>
      <c r="H15" s="261"/>
      <c r="I15" s="262" t="s">
        <v>45</v>
      </c>
      <c r="J15" s="262"/>
      <c r="K15" s="224" t="n">
        <v>6</v>
      </c>
      <c r="L15" s="260" t="n">
        <v>1</v>
      </c>
      <c r="M15" s="260" t="n">
        <v>1</v>
      </c>
      <c r="N15" s="260"/>
      <c r="O15" s="261"/>
      <c r="P15" s="26"/>
      <c r="Q15" s="26"/>
      <c r="R15" s="37"/>
      <c r="S15" s="263"/>
      <c r="T15" s="263"/>
      <c r="U15" s="263"/>
      <c r="V15" s="264"/>
      <c r="W15" s="26"/>
      <c r="X15" s="26"/>
      <c r="Y15" s="224"/>
      <c r="Z15" s="260"/>
      <c r="AA15" s="260"/>
      <c r="AB15" s="260"/>
      <c r="AC15" s="261"/>
      <c r="AD15" s="257"/>
      <c r="AE15" s="258"/>
    </row>
    <row r="16" customFormat="false" ht="19.2" hidden="false" customHeight="true" outlineLevel="0" collapsed="false">
      <c r="A16" s="249"/>
      <c r="B16" s="168"/>
      <c r="C16" s="168"/>
      <c r="D16" s="37"/>
      <c r="E16" s="260"/>
      <c r="F16" s="260"/>
      <c r="G16" s="260"/>
      <c r="H16" s="261"/>
      <c r="I16" s="262" t="s">
        <v>46</v>
      </c>
      <c r="J16" s="262"/>
      <c r="K16" s="224" t="n">
        <v>6</v>
      </c>
      <c r="L16" s="260"/>
      <c r="M16" s="260"/>
      <c r="N16" s="260" t="n">
        <v>1</v>
      </c>
      <c r="O16" s="261" t="n">
        <v>1</v>
      </c>
      <c r="P16" s="262"/>
      <c r="Q16" s="262"/>
      <c r="R16" s="224"/>
      <c r="S16" s="260"/>
      <c r="T16" s="260"/>
      <c r="U16" s="260"/>
      <c r="V16" s="261"/>
      <c r="W16" s="262"/>
      <c r="X16" s="262"/>
      <c r="Y16" s="224"/>
      <c r="Z16" s="260"/>
      <c r="AA16" s="260"/>
      <c r="AB16" s="260"/>
      <c r="AC16" s="261"/>
      <c r="AD16" s="257"/>
      <c r="AE16" s="258"/>
    </row>
    <row r="17" customFormat="false" ht="19.2" hidden="false" customHeight="true" outlineLevel="0" collapsed="false">
      <c r="A17" s="249"/>
      <c r="B17" s="168"/>
      <c r="C17" s="168"/>
      <c r="D17" s="37"/>
      <c r="E17" s="260"/>
      <c r="F17" s="260"/>
      <c r="G17" s="260"/>
      <c r="H17" s="260"/>
      <c r="I17" s="223" t="s">
        <v>49</v>
      </c>
      <c r="J17" s="223"/>
      <c r="K17" s="265" t="n">
        <v>6</v>
      </c>
      <c r="L17" s="265" t="n">
        <v>2</v>
      </c>
      <c r="M17" s="265" t="n">
        <v>2</v>
      </c>
      <c r="N17" s="265"/>
      <c r="O17" s="266"/>
      <c r="P17" s="262"/>
      <c r="Q17" s="262"/>
      <c r="R17" s="224"/>
      <c r="S17" s="260"/>
      <c r="T17" s="260"/>
      <c r="U17" s="260"/>
      <c r="V17" s="261"/>
      <c r="W17" s="262"/>
      <c r="X17" s="262"/>
      <c r="Y17" s="224"/>
      <c r="Z17" s="260"/>
      <c r="AA17" s="260"/>
      <c r="AB17" s="260"/>
      <c r="AC17" s="261"/>
      <c r="AD17" s="257"/>
      <c r="AE17" s="258"/>
    </row>
    <row r="18" customFormat="false" ht="19.2" hidden="false" customHeight="true" outlineLevel="0" collapsed="false">
      <c r="A18" s="249"/>
      <c r="B18" s="168"/>
      <c r="C18" s="168"/>
      <c r="D18" s="37"/>
      <c r="E18" s="260"/>
      <c r="F18" s="260"/>
      <c r="G18" s="260"/>
      <c r="H18" s="260"/>
      <c r="I18" s="36" t="s">
        <v>50</v>
      </c>
      <c r="J18" s="36"/>
      <c r="K18" s="67" t="n">
        <v>6</v>
      </c>
      <c r="L18" s="67"/>
      <c r="M18" s="67"/>
      <c r="N18" s="67" t="n">
        <v>2</v>
      </c>
      <c r="O18" s="68" t="n">
        <v>2</v>
      </c>
      <c r="P18" s="26"/>
      <c r="Q18" s="26"/>
      <c r="R18" s="37"/>
      <c r="S18" s="263"/>
      <c r="T18" s="263"/>
      <c r="U18" s="263"/>
      <c r="V18" s="264"/>
      <c r="W18" s="262"/>
      <c r="X18" s="262"/>
      <c r="Y18" s="224"/>
      <c r="Z18" s="260"/>
      <c r="AA18" s="260"/>
      <c r="AB18" s="260"/>
      <c r="AC18" s="261"/>
      <c r="AD18" s="257"/>
      <c r="AE18" s="258"/>
    </row>
    <row r="19" customFormat="false" ht="19.2" hidden="false" customHeight="true" outlineLevel="0" collapsed="false">
      <c r="A19" s="249"/>
      <c r="B19" s="160"/>
      <c r="C19" s="267"/>
      <c r="D19" s="67"/>
      <c r="E19" s="268"/>
      <c r="F19" s="268"/>
      <c r="G19" s="268"/>
      <c r="H19" s="269"/>
      <c r="I19" s="36" t="s">
        <v>51</v>
      </c>
      <c r="J19" s="36"/>
      <c r="K19" s="67" t="n">
        <v>6</v>
      </c>
      <c r="L19" s="67" t="n">
        <v>2</v>
      </c>
      <c r="M19" s="67" t="n">
        <v>2</v>
      </c>
      <c r="N19" s="67"/>
      <c r="O19" s="68"/>
      <c r="P19" s="270"/>
      <c r="Q19" s="270"/>
      <c r="R19" s="67"/>
      <c r="S19" s="271"/>
      <c r="T19" s="271"/>
      <c r="U19" s="271"/>
      <c r="V19" s="272"/>
      <c r="W19" s="273"/>
      <c r="X19" s="274"/>
      <c r="Y19" s="265"/>
      <c r="Z19" s="268"/>
      <c r="AA19" s="268"/>
      <c r="AB19" s="268"/>
      <c r="AC19" s="269"/>
      <c r="AD19" s="257"/>
      <c r="AE19" s="258"/>
    </row>
    <row r="20" customFormat="false" ht="19.2" hidden="false" customHeight="true" outlineLevel="0" collapsed="false">
      <c r="A20" s="249"/>
      <c r="B20" s="160"/>
      <c r="C20" s="267"/>
      <c r="D20" s="67"/>
      <c r="E20" s="268"/>
      <c r="F20" s="268"/>
      <c r="G20" s="268"/>
      <c r="H20" s="269"/>
      <c r="I20" s="36" t="s">
        <v>52</v>
      </c>
      <c r="J20" s="36"/>
      <c r="K20" s="67" t="n">
        <v>6</v>
      </c>
      <c r="L20" s="67"/>
      <c r="M20" s="67"/>
      <c r="N20" s="67" t="n">
        <v>2</v>
      </c>
      <c r="O20" s="68" t="n">
        <v>2</v>
      </c>
      <c r="P20" s="270"/>
      <c r="Q20" s="270"/>
      <c r="R20" s="67"/>
      <c r="S20" s="271"/>
      <c r="T20" s="271"/>
      <c r="U20" s="271"/>
      <c r="V20" s="272"/>
      <c r="W20" s="273"/>
      <c r="X20" s="274"/>
      <c r="Y20" s="265"/>
      <c r="Z20" s="268"/>
      <c r="AA20" s="268"/>
      <c r="AB20" s="268"/>
      <c r="AC20" s="269"/>
      <c r="AD20" s="257"/>
      <c r="AE20" s="258"/>
    </row>
    <row r="21" customFormat="false" ht="19.2" hidden="false" customHeight="true" outlineLevel="0" collapsed="false">
      <c r="A21" s="249"/>
      <c r="B21" s="54" t="s">
        <v>53</v>
      </c>
      <c r="C21" s="54"/>
      <c r="D21" s="54"/>
      <c r="E21" s="275" t="n">
        <v>0</v>
      </c>
      <c r="F21" s="275" t="n">
        <v>0</v>
      </c>
      <c r="G21" s="275" t="n">
        <v>0</v>
      </c>
      <c r="H21" s="276" t="n">
        <v>0</v>
      </c>
      <c r="I21" s="54" t="s">
        <v>53</v>
      </c>
      <c r="J21" s="54"/>
      <c r="K21" s="54"/>
      <c r="L21" s="51" t="n">
        <f aca="false">L13</f>
        <v>1</v>
      </c>
      <c r="M21" s="51" t="n">
        <f aca="false">M13</f>
        <v>1</v>
      </c>
      <c r="N21" s="51" t="n">
        <f aca="false">N14</f>
        <v>1</v>
      </c>
      <c r="O21" s="53" t="n">
        <f aca="false">O14</f>
        <v>1</v>
      </c>
      <c r="P21" s="54" t="s">
        <v>53</v>
      </c>
      <c r="Q21" s="54"/>
      <c r="R21" s="54"/>
      <c r="S21" s="277" t="n">
        <f aca="false">S13</f>
        <v>2</v>
      </c>
      <c r="T21" s="277" t="n">
        <f aca="false">T13</f>
        <v>2</v>
      </c>
      <c r="U21" s="277" t="n">
        <f aca="false">U14</f>
        <v>2</v>
      </c>
      <c r="V21" s="278" t="n">
        <f aca="false">V14</f>
        <v>2</v>
      </c>
      <c r="W21" s="279" t="s">
        <v>53</v>
      </c>
      <c r="X21" s="279"/>
      <c r="Y21" s="279"/>
      <c r="Z21" s="275" t="n">
        <v>0</v>
      </c>
      <c r="AA21" s="275" t="n">
        <v>0</v>
      </c>
      <c r="AB21" s="275" t="n">
        <v>0</v>
      </c>
      <c r="AC21" s="276" t="n">
        <v>0</v>
      </c>
      <c r="AD21" s="257"/>
      <c r="AE21" s="258"/>
    </row>
    <row r="22" customFormat="false" ht="19.2" hidden="false" customHeight="true" outlineLevel="0" collapsed="false">
      <c r="A22" s="280" t="s">
        <v>54</v>
      </c>
      <c r="B22" s="281" t="s">
        <v>55</v>
      </c>
      <c r="C22" s="281"/>
      <c r="D22" s="27" t="n">
        <v>2</v>
      </c>
      <c r="E22" s="236" t="n">
        <v>2</v>
      </c>
      <c r="F22" s="236" t="n">
        <v>2</v>
      </c>
      <c r="G22" s="236"/>
      <c r="H22" s="282"/>
      <c r="I22" s="283" t="s">
        <v>61</v>
      </c>
      <c r="J22" s="283"/>
      <c r="K22" s="84" t="n">
        <v>2</v>
      </c>
      <c r="L22" s="84" t="n">
        <v>2</v>
      </c>
      <c r="M22" s="84" t="n">
        <v>2</v>
      </c>
      <c r="N22" s="128"/>
      <c r="O22" s="284"/>
      <c r="P22" s="285" t="s">
        <v>62</v>
      </c>
      <c r="Q22" s="285"/>
      <c r="R22" s="128" t="n">
        <v>2</v>
      </c>
      <c r="S22" s="128" t="n">
        <v>4</v>
      </c>
      <c r="T22" s="128" t="n">
        <v>4</v>
      </c>
      <c r="U22" s="27"/>
      <c r="V22" s="35"/>
      <c r="W22" s="235" t="s">
        <v>84</v>
      </c>
      <c r="X22" s="235"/>
      <c r="Y22" s="286" t="n">
        <v>2</v>
      </c>
      <c r="Z22" s="287" t="n">
        <v>2</v>
      </c>
      <c r="AA22" s="287" t="n">
        <v>2</v>
      </c>
      <c r="AB22" s="288"/>
      <c r="AC22" s="252"/>
      <c r="AD22" s="289" t="n">
        <f aca="false">E27+G27+L27+N27+S27+U27+Z27+AB27</f>
        <v>36</v>
      </c>
      <c r="AE22" s="290" t="n">
        <f aca="false">F27+H27+M27+O27+T27+V27+AA27+AC27</f>
        <v>36</v>
      </c>
    </row>
    <row r="23" customFormat="false" ht="19.2" hidden="false" customHeight="true" outlineLevel="0" collapsed="false">
      <c r="A23" s="280"/>
      <c r="B23" s="291" t="s">
        <v>59</v>
      </c>
      <c r="C23" s="291"/>
      <c r="D23" s="115" t="n">
        <v>2</v>
      </c>
      <c r="E23" s="286" t="n">
        <v>2</v>
      </c>
      <c r="F23" s="286" t="n">
        <v>2</v>
      </c>
      <c r="G23" s="286"/>
      <c r="H23" s="292"/>
      <c r="I23" s="293" t="s">
        <v>76</v>
      </c>
      <c r="J23" s="293"/>
      <c r="K23" s="84" t="n">
        <v>2</v>
      </c>
      <c r="L23" s="84" t="n">
        <v>2</v>
      </c>
      <c r="M23" s="84" t="n">
        <v>2</v>
      </c>
      <c r="N23" s="115"/>
      <c r="O23" s="294"/>
      <c r="P23" s="150" t="s">
        <v>66</v>
      </c>
      <c r="Q23" s="150"/>
      <c r="R23" s="115" t="n">
        <v>2</v>
      </c>
      <c r="S23" s="128" t="n">
        <v>2</v>
      </c>
      <c r="T23" s="128" t="n">
        <v>2</v>
      </c>
      <c r="U23" s="128"/>
      <c r="V23" s="284"/>
      <c r="W23" s="295" t="s">
        <v>57</v>
      </c>
      <c r="X23" s="295"/>
      <c r="Y23" s="286" t="n">
        <v>2</v>
      </c>
      <c r="Z23" s="287" t="n">
        <v>2</v>
      </c>
      <c r="AA23" s="287" t="n">
        <v>2</v>
      </c>
      <c r="AB23" s="296"/>
      <c r="AC23" s="297"/>
      <c r="AD23" s="289"/>
      <c r="AE23" s="290"/>
      <c r="AG23" s="298"/>
    </row>
    <row r="24" customFormat="false" ht="19.2" hidden="false" customHeight="true" outlineLevel="0" collapsed="false">
      <c r="A24" s="280"/>
      <c r="B24" s="126" t="s">
        <v>87</v>
      </c>
      <c r="C24" s="126"/>
      <c r="D24" s="115" t="n">
        <v>2</v>
      </c>
      <c r="E24" s="115" t="n">
        <v>2</v>
      </c>
      <c r="F24" s="115" t="n">
        <v>2</v>
      </c>
      <c r="G24" s="286"/>
      <c r="H24" s="292"/>
      <c r="I24" s="150" t="s">
        <v>63</v>
      </c>
      <c r="J24" s="150"/>
      <c r="K24" s="115" t="n">
        <v>2</v>
      </c>
      <c r="L24" s="128"/>
      <c r="M24" s="128"/>
      <c r="N24" s="128" t="n">
        <v>2</v>
      </c>
      <c r="O24" s="284" t="n">
        <v>2</v>
      </c>
      <c r="P24" s="116" t="s">
        <v>64</v>
      </c>
      <c r="Q24" s="116"/>
      <c r="R24" s="128" t="n">
        <v>2</v>
      </c>
      <c r="S24" s="299"/>
      <c r="T24" s="299"/>
      <c r="U24" s="86" t="n">
        <v>2</v>
      </c>
      <c r="V24" s="142" t="n">
        <v>2</v>
      </c>
      <c r="W24" s="300" t="s">
        <v>171</v>
      </c>
      <c r="X24" s="300"/>
      <c r="Y24" s="301" t="n">
        <v>2</v>
      </c>
      <c r="Z24" s="301"/>
      <c r="AA24" s="301"/>
      <c r="AB24" s="301" t="n">
        <v>4</v>
      </c>
      <c r="AC24" s="302" t="n">
        <v>4</v>
      </c>
      <c r="AD24" s="289"/>
      <c r="AE24" s="290"/>
      <c r="AG24" s="298"/>
    </row>
    <row r="25" customFormat="false" ht="19.2" hidden="false" customHeight="true" outlineLevel="0" collapsed="false">
      <c r="A25" s="280"/>
      <c r="B25" s="293" t="s">
        <v>68</v>
      </c>
      <c r="C25" s="293"/>
      <c r="D25" s="303" t="n">
        <v>2</v>
      </c>
      <c r="E25" s="304"/>
      <c r="F25" s="304"/>
      <c r="G25" s="304" t="n">
        <v>2</v>
      </c>
      <c r="H25" s="305" t="n">
        <v>2</v>
      </c>
      <c r="I25" s="150" t="s">
        <v>65</v>
      </c>
      <c r="J25" s="150"/>
      <c r="K25" s="115" t="n">
        <v>2</v>
      </c>
      <c r="L25" s="128"/>
      <c r="M25" s="128"/>
      <c r="N25" s="128" t="n">
        <v>2</v>
      </c>
      <c r="O25" s="284" t="n">
        <v>2</v>
      </c>
      <c r="P25" s="150" t="s">
        <v>92</v>
      </c>
      <c r="Q25" s="150"/>
      <c r="R25" s="128" t="n">
        <v>2</v>
      </c>
      <c r="S25" s="299"/>
      <c r="T25" s="299"/>
      <c r="U25" s="86" t="n">
        <v>2</v>
      </c>
      <c r="V25" s="142" t="n">
        <v>2</v>
      </c>
      <c r="W25" s="306"/>
      <c r="X25" s="306"/>
      <c r="Y25" s="301"/>
      <c r="Z25" s="287"/>
      <c r="AA25" s="287"/>
      <c r="AB25" s="301"/>
      <c r="AC25" s="302"/>
      <c r="AD25" s="289"/>
      <c r="AE25" s="290"/>
      <c r="AG25" s="298"/>
    </row>
    <row r="26" customFormat="false" ht="19.2" hidden="false" customHeight="true" outlineLevel="0" collapsed="false">
      <c r="A26" s="280"/>
      <c r="B26" s="293" t="s">
        <v>69</v>
      </c>
      <c r="C26" s="293"/>
      <c r="D26" s="303" t="n">
        <v>2</v>
      </c>
      <c r="E26" s="304"/>
      <c r="F26" s="304"/>
      <c r="G26" s="304" t="n">
        <v>2</v>
      </c>
      <c r="H26" s="305" t="n">
        <v>2</v>
      </c>
      <c r="I26" s="154"/>
      <c r="J26" s="154"/>
      <c r="K26" s="115"/>
      <c r="L26" s="128"/>
      <c r="M26" s="128"/>
      <c r="N26" s="128"/>
      <c r="O26" s="284"/>
      <c r="P26" s="150"/>
      <c r="Q26" s="150"/>
      <c r="R26" s="128"/>
      <c r="S26" s="299"/>
      <c r="T26" s="299"/>
      <c r="U26" s="86"/>
      <c r="V26" s="142"/>
      <c r="W26" s="307"/>
      <c r="X26" s="307"/>
      <c r="Y26" s="296"/>
      <c r="Z26" s="286"/>
      <c r="AA26" s="286"/>
      <c r="AB26" s="301"/>
      <c r="AC26" s="302"/>
      <c r="AD26" s="289"/>
      <c r="AE26" s="290"/>
      <c r="AG26" s="298"/>
    </row>
    <row r="27" customFormat="false" ht="19.2" hidden="false" customHeight="true" outlineLevel="0" collapsed="false">
      <c r="A27" s="280"/>
      <c r="B27" s="308" t="s">
        <v>70</v>
      </c>
      <c r="C27" s="308"/>
      <c r="D27" s="308"/>
      <c r="E27" s="265" t="n">
        <f aca="false">SUM(E22:E26)</f>
        <v>6</v>
      </c>
      <c r="F27" s="265" t="n">
        <f aca="false">SUM(F22:F26)</f>
        <v>6</v>
      </c>
      <c r="G27" s="265" t="n">
        <f aca="false">SUM(G22:G26)</f>
        <v>4</v>
      </c>
      <c r="H27" s="309" t="n">
        <f aca="false">SUM(H22:H26)</f>
        <v>4</v>
      </c>
      <c r="I27" s="50" t="s">
        <v>70</v>
      </c>
      <c r="J27" s="50"/>
      <c r="K27" s="50"/>
      <c r="L27" s="51" t="n">
        <f aca="false">SUM(L22:L26)</f>
        <v>4</v>
      </c>
      <c r="M27" s="51" t="n">
        <f aca="false">SUM(M22:M26)</f>
        <v>4</v>
      </c>
      <c r="N27" s="51" t="n">
        <f aca="false">SUM(N22:N26)</f>
        <v>4</v>
      </c>
      <c r="O27" s="51" t="n">
        <f aca="false">SUM(O22:O26)</f>
        <v>4</v>
      </c>
      <c r="P27" s="310" t="s">
        <v>70</v>
      </c>
      <c r="Q27" s="310"/>
      <c r="R27" s="310"/>
      <c r="S27" s="51" t="n">
        <f aca="false">SUM(S22:S25)</f>
        <v>6</v>
      </c>
      <c r="T27" s="51" t="n">
        <f aca="false">SUM(T22:T25)</f>
        <v>6</v>
      </c>
      <c r="U27" s="51" t="n">
        <f aca="false">SUM(U22:U25)</f>
        <v>4</v>
      </c>
      <c r="V27" s="248" t="n">
        <f aca="false">SUM(V22:V25)</f>
        <v>4</v>
      </c>
      <c r="W27" s="246" t="s">
        <v>70</v>
      </c>
      <c r="X27" s="246"/>
      <c r="Y27" s="246"/>
      <c r="Z27" s="247" t="n">
        <f aca="false">SUM(Z22:Z26)</f>
        <v>4</v>
      </c>
      <c r="AA27" s="247" t="n">
        <f aca="false">SUM(AA22:AA26)</f>
        <v>4</v>
      </c>
      <c r="AB27" s="247" t="n">
        <f aca="false">SUM(AB23:AB26)</f>
        <v>4</v>
      </c>
      <c r="AC27" s="311" t="n">
        <f aca="false">SUM(AC23:AC26)</f>
        <v>4</v>
      </c>
      <c r="AD27" s="289"/>
      <c r="AE27" s="290"/>
    </row>
    <row r="28" customFormat="false" ht="19.2" hidden="false" customHeight="true" outlineLevel="0" collapsed="false">
      <c r="A28" s="312" t="s">
        <v>71</v>
      </c>
      <c r="B28" s="313" t="s">
        <v>93</v>
      </c>
      <c r="C28" s="313"/>
      <c r="D28" s="314" t="n">
        <v>3</v>
      </c>
      <c r="E28" s="314" t="n">
        <v>2</v>
      </c>
      <c r="F28" s="315" t="n">
        <v>2</v>
      </c>
      <c r="G28" s="314"/>
      <c r="H28" s="316"/>
      <c r="I28" s="317" t="s">
        <v>94</v>
      </c>
      <c r="J28" s="317"/>
      <c r="K28" s="318" t="n">
        <v>3</v>
      </c>
      <c r="L28" s="318" t="n">
        <v>2</v>
      </c>
      <c r="M28" s="319" t="n">
        <v>2</v>
      </c>
      <c r="N28" s="320" t="n">
        <v>2</v>
      </c>
      <c r="O28" s="321" t="n">
        <v>2</v>
      </c>
      <c r="P28" s="322" t="s">
        <v>140</v>
      </c>
      <c r="Q28" s="322"/>
      <c r="R28" s="320" t="n">
        <v>3</v>
      </c>
      <c r="S28" s="320" t="n">
        <v>2</v>
      </c>
      <c r="T28" s="320" t="n">
        <v>2</v>
      </c>
      <c r="U28" s="323"/>
      <c r="V28" s="324"/>
      <c r="W28" s="325" t="s">
        <v>146</v>
      </c>
      <c r="X28" s="325"/>
      <c r="Y28" s="326" t="n">
        <v>3</v>
      </c>
      <c r="Z28" s="315" t="n">
        <v>2</v>
      </c>
      <c r="AA28" s="314" t="n">
        <v>2</v>
      </c>
      <c r="AB28" s="326"/>
      <c r="AC28" s="327"/>
      <c r="AD28" s="328" t="n">
        <f aca="false">E52+G52+L52+N52+S52+U52+Z52+AB52</f>
        <v>43</v>
      </c>
      <c r="AE28" s="329" t="n">
        <f aca="false">F52+H52+M52+O52+T52+V52+AA52+AC52</f>
        <v>43</v>
      </c>
    </row>
    <row r="29" customFormat="false" ht="19.2" hidden="false" customHeight="true" outlineLevel="0" collapsed="false">
      <c r="A29" s="312"/>
      <c r="B29" s="300" t="s">
        <v>172</v>
      </c>
      <c r="C29" s="300"/>
      <c r="D29" s="296" t="n">
        <v>3</v>
      </c>
      <c r="E29" s="296" t="n">
        <v>2</v>
      </c>
      <c r="F29" s="296" t="n">
        <v>2</v>
      </c>
      <c r="G29" s="301"/>
      <c r="H29" s="302"/>
      <c r="I29" s="150" t="s">
        <v>173</v>
      </c>
      <c r="J29" s="150"/>
      <c r="K29" s="86" t="n">
        <v>3</v>
      </c>
      <c r="L29" s="86" t="n">
        <v>2</v>
      </c>
      <c r="M29" s="86" t="n">
        <v>2</v>
      </c>
      <c r="N29" s="115"/>
      <c r="O29" s="131"/>
      <c r="P29" s="116" t="s">
        <v>174</v>
      </c>
      <c r="Q29" s="116"/>
      <c r="R29" s="115" t="n">
        <v>3</v>
      </c>
      <c r="S29" s="115" t="n">
        <v>3</v>
      </c>
      <c r="T29" s="86" t="n">
        <v>3</v>
      </c>
      <c r="U29" s="115"/>
      <c r="V29" s="330"/>
      <c r="W29" s="300" t="s">
        <v>101</v>
      </c>
      <c r="X29" s="300"/>
      <c r="Y29" s="296" t="n">
        <v>3</v>
      </c>
      <c r="Z29" s="296" t="n">
        <v>2</v>
      </c>
      <c r="AA29" s="296" t="n">
        <v>2</v>
      </c>
      <c r="AB29" s="331"/>
      <c r="AC29" s="332"/>
      <c r="AD29" s="328"/>
      <c r="AE29" s="329"/>
    </row>
    <row r="30" customFormat="false" ht="19.2" hidden="false" customHeight="true" outlineLevel="0" collapsed="false">
      <c r="A30" s="312"/>
      <c r="B30" s="300" t="s">
        <v>81</v>
      </c>
      <c r="C30" s="300"/>
      <c r="D30" s="296" t="n">
        <v>3</v>
      </c>
      <c r="E30" s="296" t="n">
        <v>2</v>
      </c>
      <c r="F30" s="296" t="n">
        <v>2</v>
      </c>
      <c r="G30" s="333"/>
      <c r="H30" s="332"/>
      <c r="I30" s="150" t="s">
        <v>175</v>
      </c>
      <c r="J30" s="150"/>
      <c r="K30" s="86" t="n">
        <v>2</v>
      </c>
      <c r="L30" s="86" t="n">
        <v>2</v>
      </c>
      <c r="M30" s="86" t="n">
        <v>2</v>
      </c>
      <c r="N30" s="87"/>
      <c r="O30" s="89"/>
      <c r="P30" s="116" t="s">
        <v>139</v>
      </c>
      <c r="Q30" s="116"/>
      <c r="R30" s="115" t="n">
        <v>3</v>
      </c>
      <c r="S30" s="115" t="n">
        <v>2</v>
      </c>
      <c r="T30" s="115" t="n">
        <v>2</v>
      </c>
      <c r="U30" s="334"/>
      <c r="V30" s="297"/>
      <c r="W30" s="300" t="s">
        <v>86</v>
      </c>
      <c r="X30" s="300"/>
      <c r="Y30" s="296" t="n">
        <v>3</v>
      </c>
      <c r="Z30" s="296" t="n">
        <v>2</v>
      </c>
      <c r="AA30" s="296" t="n">
        <v>2</v>
      </c>
      <c r="AB30" s="301"/>
      <c r="AC30" s="302"/>
      <c r="AD30" s="328"/>
      <c r="AE30" s="329"/>
    </row>
    <row r="31" customFormat="false" ht="19.2" hidden="false" customHeight="true" outlineLevel="0" collapsed="false">
      <c r="A31" s="312"/>
      <c r="B31" s="150" t="s">
        <v>135</v>
      </c>
      <c r="C31" s="150"/>
      <c r="D31" s="115" t="n">
        <v>3</v>
      </c>
      <c r="E31" s="115" t="n">
        <v>2</v>
      </c>
      <c r="F31" s="115" t="n">
        <v>2</v>
      </c>
      <c r="G31" s="86"/>
      <c r="H31" s="141"/>
      <c r="I31" s="56" t="s">
        <v>104</v>
      </c>
      <c r="J31" s="56"/>
      <c r="K31" s="303" t="n">
        <v>3</v>
      </c>
      <c r="L31" s="63" t="n">
        <v>2</v>
      </c>
      <c r="M31" s="63" t="n">
        <v>2</v>
      </c>
      <c r="N31" s="115"/>
      <c r="O31" s="131"/>
      <c r="P31" s="116" t="s">
        <v>119</v>
      </c>
      <c r="Q31" s="116"/>
      <c r="R31" s="115" t="n">
        <v>3</v>
      </c>
      <c r="S31" s="115" t="n">
        <v>2</v>
      </c>
      <c r="T31" s="115" t="n">
        <v>2</v>
      </c>
      <c r="U31" s="299"/>
      <c r="V31" s="335"/>
      <c r="W31" s="150" t="s">
        <v>95</v>
      </c>
      <c r="X31" s="150"/>
      <c r="Y31" s="115" t="n">
        <v>3</v>
      </c>
      <c r="Z31" s="296" t="n">
        <v>4</v>
      </c>
      <c r="AA31" s="296" t="n">
        <v>4</v>
      </c>
      <c r="AB31" s="296"/>
      <c r="AC31" s="332"/>
      <c r="AD31" s="328"/>
      <c r="AE31" s="329"/>
    </row>
    <row r="32" customFormat="false" ht="19.2" hidden="false" customHeight="true" outlineLevel="0" collapsed="false">
      <c r="A32" s="312"/>
      <c r="B32" s="150" t="s">
        <v>90</v>
      </c>
      <c r="C32" s="150"/>
      <c r="D32" s="115" t="n">
        <v>3</v>
      </c>
      <c r="E32" s="115" t="n">
        <v>2</v>
      </c>
      <c r="F32" s="115" t="n">
        <v>2</v>
      </c>
      <c r="G32" s="115"/>
      <c r="H32" s="130"/>
      <c r="I32" s="36" t="s">
        <v>124</v>
      </c>
      <c r="J32" s="36"/>
      <c r="K32" s="115" t="n">
        <v>3</v>
      </c>
      <c r="L32" s="37" t="n">
        <v>2</v>
      </c>
      <c r="M32" s="37" t="n">
        <v>2</v>
      </c>
      <c r="N32" s="37"/>
      <c r="O32" s="38"/>
      <c r="P32" s="116" t="s">
        <v>176</v>
      </c>
      <c r="Q32" s="116"/>
      <c r="R32" s="115" t="n">
        <v>3</v>
      </c>
      <c r="S32" s="115" t="n">
        <v>2</v>
      </c>
      <c r="T32" s="115" t="n">
        <v>2</v>
      </c>
      <c r="U32" s="115"/>
      <c r="V32" s="131"/>
      <c r="W32" s="150" t="s">
        <v>177</v>
      </c>
      <c r="X32" s="150"/>
      <c r="Y32" s="115" t="n">
        <v>3</v>
      </c>
      <c r="Z32" s="296" t="n">
        <v>2</v>
      </c>
      <c r="AA32" s="296" t="n">
        <v>2</v>
      </c>
      <c r="AB32" s="296"/>
      <c r="AC32" s="332"/>
      <c r="AD32" s="328"/>
      <c r="AE32" s="329"/>
    </row>
    <row r="33" customFormat="false" ht="19.2" hidden="false" customHeight="true" outlineLevel="0" collapsed="false">
      <c r="A33" s="312"/>
      <c r="B33" s="291" t="s">
        <v>100</v>
      </c>
      <c r="C33" s="291"/>
      <c r="D33" s="115" t="n">
        <v>3</v>
      </c>
      <c r="E33" s="115" t="n">
        <v>2</v>
      </c>
      <c r="F33" s="115" t="n">
        <v>2</v>
      </c>
      <c r="G33" s="115"/>
      <c r="H33" s="130"/>
      <c r="I33" s="293" t="s">
        <v>178</v>
      </c>
      <c r="J33" s="293"/>
      <c r="K33" s="336" t="n">
        <v>3</v>
      </c>
      <c r="L33" s="336" t="n">
        <v>2</v>
      </c>
      <c r="M33" s="336" t="n">
        <v>2</v>
      </c>
      <c r="N33" s="128"/>
      <c r="O33" s="284"/>
      <c r="P33" s="150" t="s">
        <v>80</v>
      </c>
      <c r="Q33" s="150"/>
      <c r="R33" s="115" t="n">
        <v>3</v>
      </c>
      <c r="S33" s="115" t="n">
        <v>2</v>
      </c>
      <c r="T33" s="115" t="n">
        <v>2</v>
      </c>
      <c r="U33" s="86"/>
      <c r="V33" s="142"/>
      <c r="W33" s="150" t="s">
        <v>141</v>
      </c>
      <c r="X33" s="150"/>
      <c r="Y33" s="115" t="n">
        <v>3</v>
      </c>
      <c r="Z33" s="296" t="n">
        <v>2</v>
      </c>
      <c r="AA33" s="296" t="n">
        <v>2</v>
      </c>
      <c r="AB33" s="296"/>
      <c r="AC33" s="332"/>
      <c r="AD33" s="328"/>
      <c r="AE33" s="329"/>
    </row>
    <row r="34" customFormat="false" ht="19.2" hidden="false" customHeight="true" outlineLevel="0" collapsed="false">
      <c r="A34" s="312"/>
      <c r="B34" s="116" t="s">
        <v>179</v>
      </c>
      <c r="C34" s="116"/>
      <c r="D34" s="115" t="n">
        <v>3</v>
      </c>
      <c r="E34" s="115" t="n">
        <v>2</v>
      </c>
      <c r="F34" s="115" t="n">
        <v>2</v>
      </c>
      <c r="G34" s="115"/>
      <c r="H34" s="337"/>
      <c r="I34" s="150" t="s">
        <v>180</v>
      </c>
      <c r="J34" s="150"/>
      <c r="K34" s="115" t="n">
        <v>3</v>
      </c>
      <c r="L34" s="128" t="n">
        <v>2</v>
      </c>
      <c r="M34" s="128" t="n">
        <v>2</v>
      </c>
      <c r="N34" s="128" t="n">
        <v>2</v>
      </c>
      <c r="O34" s="284" t="n">
        <v>2</v>
      </c>
      <c r="P34" s="116" t="s">
        <v>84</v>
      </c>
      <c r="Q34" s="116"/>
      <c r="R34" s="128" t="n">
        <v>3</v>
      </c>
      <c r="S34" s="128" t="n">
        <v>2</v>
      </c>
      <c r="T34" s="128" t="n">
        <v>2</v>
      </c>
      <c r="U34" s="86"/>
      <c r="V34" s="142"/>
      <c r="W34" s="116" t="s">
        <v>112</v>
      </c>
      <c r="X34" s="116"/>
      <c r="Y34" s="115" t="n">
        <v>3</v>
      </c>
      <c r="Z34" s="296" t="n">
        <v>2</v>
      </c>
      <c r="AA34" s="296" t="n">
        <v>2</v>
      </c>
      <c r="AB34" s="296"/>
      <c r="AC34" s="332"/>
      <c r="AD34" s="328"/>
      <c r="AE34" s="329"/>
    </row>
    <row r="35" customFormat="false" ht="19.2" hidden="false" customHeight="true" outlineLevel="0" collapsed="false">
      <c r="A35" s="312"/>
      <c r="B35" s="150" t="s">
        <v>72</v>
      </c>
      <c r="C35" s="150"/>
      <c r="D35" s="115" t="n">
        <v>3</v>
      </c>
      <c r="E35" s="128" t="n">
        <v>2</v>
      </c>
      <c r="F35" s="128" t="n">
        <v>2</v>
      </c>
      <c r="G35" s="115"/>
      <c r="H35" s="337"/>
      <c r="I35" s="150" t="s">
        <v>103</v>
      </c>
      <c r="J35" s="150"/>
      <c r="K35" s="115" t="n">
        <v>3</v>
      </c>
      <c r="L35" s="128" t="n">
        <v>2</v>
      </c>
      <c r="M35" s="128" t="n">
        <v>2</v>
      </c>
      <c r="N35" s="128"/>
      <c r="O35" s="284"/>
      <c r="P35" s="94" t="s">
        <v>67</v>
      </c>
      <c r="Q35" s="94"/>
      <c r="R35" s="128" t="n">
        <v>3</v>
      </c>
      <c r="S35" s="128" t="n">
        <v>2</v>
      </c>
      <c r="T35" s="128" t="n">
        <v>2</v>
      </c>
      <c r="U35" s="86"/>
      <c r="V35" s="142"/>
      <c r="W35" s="116" t="s">
        <v>181</v>
      </c>
      <c r="X35" s="116"/>
      <c r="Y35" s="115" t="n">
        <v>3</v>
      </c>
      <c r="Z35" s="296" t="n">
        <v>2</v>
      </c>
      <c r="AA35" s="296" t="n">
        <v>2</v>
      </c>
      <c r="AB35" s="296"/>
      <c r="AC35" s="297"/>
      <c r="AD35" s="328"/>
      <c r="AE35" s="329"/>
    </row>
    <row r="36" customFormat="false" ht="19.2" hidden="false" customHeight="true" outlineLevel="0" collapsed="false">
      <c r="A36" s="312"/>
      <c r="B36" s="116" t="s">
        <v>122</v>
      </c>
      <c r="C36" s="116"/>
      <c r="D36" s="115" t="n">
        <v>3</v>
      </c>
      <c r="E36" s="115" t="n">
        <v>2</v>
      </c>
      <c r="F36" s="115" t="n">
        <v>2</v>
      </c>
      <c r="G36" s="115"/>
      <c r="H36" s="337"/>
      <c r="I36" s="338" t="s">
        <v>123</v>
      </c>
      <c r="J36" s="117"/>
      <c r="K36" s="115" t="n">
        <v>3</v>
      </c>
      <c r="L36" s="128"/>
      <c r="M36" s="128"/>
      <c r="N36" s="115" t="n">
        <v>2</v>
      </c>
      <c r="O36" s="131" t="n">
        <v>2</v>
      </c>
      <c r="P36" s="150" t="s">
        <v>98</v>
      </c>
      <c r="Q36" s="150"/>
      <c r="R36" s="128" t="n">
        <v>3</v>
      </c>
      <c r="S36" s="128" t="n">
        <v>2</v>
      </c>
      <c r="T36" s="128" t="n">
        <v>2</v>
      </c>
      <c r="U36" s="86"/>
      <c r="V36" s="142"/>
      <c r="W36" s="116" t="s">
        <v>118</v>
      </c>
      <c r="X36" s="116"/>
      <c r="Y36" s="86" t="n">
        <v>3</v>
      </c>
      <c r="Z36" s="301" t="n">
        <v>2</v>
      </c>
      <c r="AA36" s="302" t="n">
        <v>2</v>
      </c>
      <c r="AB36" s="296"/>
      <c r="AC36" s="297"/>
      <c r="AD36" s="328"/>
      <c r="AE36" s="329"/>
    </row>
    <row r="37" customFormat="false" ht="19.2" hidden="false" customHeight="true" outlineLevel="0" collapsed="false">
      <c r="A37" s="312"/>
      <c r="B37" s="116" t="s">
        <v>75</v>
      </c>
      <c r="C37" s="116"/>
      <c r="D37" s="115" t="n">
        <v>3</v>
      </c>
      <c r="E37" s="115" t="n">
        <v>2</v>
      </c>
      <c r="F37" s="115" t="n">
        <v>2</v>
      </c>
      <c r="G37" s="115"/>
      <c r="H37" s="337"/>
      <c r="I37" s="94" t="s">
        <v>120</v>
      </c>
      <c r="J37" s="94"/>
      <c r="K37" s="12" t="n">
        <v>3</v>
      </c>
      <c r="L37" s="37"/>
      <c r="M37" s="37"/>
      <c r="N37" s="12" t="n">
        <v>2</v>
      </c>
      <c r="O37" s="13" t="n">
        <v>2</v>
      </c>
      <c r="P37" s="116" t="s">
        <v>182</v>
      </c>
      <c r="Q37" s="116"/>
      <c r="R37" s="128" t="n">
        <v>3</v>
      </c>
      <c r="S37" s="128" t="n">
        <v>1</v>
      </c>
      <c r="T37" s="128" t="n">
        <v>1</v>
      </c>
      <c r="U37" s="86"/>
      <c r="V37" s="142"/>
      <c r="W37" s="116" t="s">
        <v>183</v>
      </c>
      <c r="X37" s="116"/>
      <c r="Y37" s="115" t="n">
        <v>3</v>
      </c>
      <c r="Z37" s="296"/>
      <c r="AA37" s="301"/>
      <c r="AB37" s="301" t="n">
        <v>2</v>
      </c>
      <c r="AC37" s="330" t="n">
        <v>2</v>
      </c>
      <c r="AD37" s="328"/>
      <c r="AE37" s="329"/>
    </row>
    <row r="38" customFormat="false" ht="19.2" hidden="false" customHeight="true" outlineLevel="0" collapsed="false">
      <c r="A38" s="312"/>
      <c r="B38" s="91" t="s">
        <v>109</v>
      </c>
      <c r="C38" s="91"/>
      <c r="D38" s="115" t="n">
        <v>3</v>
      </c>
      <c r="E38" s="115"/>
      <c r="F38" s="115"/>
      <c r="G38" s="86" t="n">
        <v>2</v>
      </c>
      <c r="H38" s="141" t="n">
        <v>2</v>
      </c>
      <c r="I38" s="338" t="s">
        <v>184</v>
      </c>
      <c r="J38" s="117"/>
      <c r="K38" s="115" t="n">
        <v>3</v>
      </c>
      <c r="L38" s="115"/>
      <c r="M38" s="115"/>
      <c r="N38" s="115" t="n">
        <v>2</v>
      </c>
      <c r="O38" s="131" t="n">
        <v>2</v>
      </c>
      <c r="P38" s="116" t="s">
        <v>111</v>
      </c>
      <c r="Q38" s="116"/>
      <c r="R38" s="115" t="n">
        <v>3</v>
      </c>
      <c r="S38" s="37"/>
      <c r="T38" s="37"/>
      <c r="U38" s="37" t="n">
        <v>2</v>
      </c>
      <c r="V38" s="39" t="n">
        <v>2</v>
      </c>
      <c r="W38" s="116" t="s">
        <v>185</v>
      </c>
      <c r="X38" s="116"/>
      <c r="Y38" s="115" t="n">
        <v>3</v>
      </c>
      <c r="Z38" s="296"/>
      <c r="AA38" s="301"/>
      <c r="AB38" s="301" t="n">
        <v>2</v>
      </c>
      <c r="AC38" s="330" t="n">
        <v>2</v>
      </c>
      <c r="AD38" s="328"/>
      <c r="AE38" s="329"/>
    </row>
    <row r="39" customFormat="false" ht="19.2" hidden="false" customHeight="true" outlineLevel="0" collapsed="false">
      <c r="A39" s="312"/>
      <c r="B39" s="339" t="s">
        <v>186</v>
      </c>
      <c r="C39" s="339"/>
      <c r="D39" s="303" t="n">
        <v>3</v>
      </c>
      <c r="E39" s="303"/>
      <c r="F39" s="303"/>
      <c r="G39" s="303" t="n">
        <v>2</v>
      </c>
      <c r="H39" s="340" t="n">
        <v>2</v>
      </c>
      <c r="I39" s="150" t="s">
        <v>187</v>
      </c>
      <c r="J39" s="150"/>
      <c r="K39" s="115" t="n">
        <v>3</v>
      </c>
      <c r="L39" s="115"/>
      <c r="M39" s="115"/>
      <c r="N39" s="115" t="n">
        <v>2</v>
      </c>
      <c r="O39" s="131" t="n">
        <v>2</v>
      </c>
      <c r="P39" s="341" t="s">
        <v>74</v>
      </c>
      <c r="Q39" s="341"/>
      <c r="R39" s="115" t="n">
        <v>3</v>
      </c>
      <c r="S39" s="37"/>
      <c r="T39" s="37"/>
      <c r="U39" s="37" t="n">
        <v>2</v>
      </c>
      <c r="V39" s="38" t="n">
        <v>2</v>
      </c>
      <c r="W39" s="116" t="s">
        <v>188</v>
      </c>
      <c r="X39" s="116"/>
      <c r="Y39" s="86" t="n">
        <v>3</v>
      </c>
      <c r="Z39" s="301"/>
      <c r="AA39" s="301"/>
      <c r="AB39" s="301" t="n">
        <v>2</v>
      </c>
      <c r="AC39" s="330" t="n">
        <v>2</v>
      </c>
      <c r="AD39" s="328"/>
      <c r="AE39" s="329"/>
    </row>
    <row r="40" customFormat="false" ht="19.2" hidden="false" customHeight="true" outlineLevel="0" collapsed="false">
      <c r="A40" s="312"/>
      <c r="B40" s="116" t="s">
        <v>189</v>
      </c>
      <c r="C40" s="116"/>
      <c r="D40" s="115" t="n">
        <v>3</v>
      </c>
      <c r="E40" s="115"/>
      <c r="F40" s="115"/>
      <c r="G40" s="115" t="n">
        <v>2</v>
      </c>
      <c r="H40" s="130" t="n">
        <v>2</v>
      </c>
      <c r="I40" s="150" t="s">
        <v>190</v>
      </c>
      <c r="J40" s="150"/>
      <c r="K40" s="115" t="n">
        <v>3</v>
      </c>
      <c r="L40" s="37"/>
      <c r="M40" s="37"/>
      <c r="N40" s="115" t="n">
        <v>2</v>
      </c>
      <c r="O40" s="131" t="n">
        <v>2</v>
      </c>
      <c r="P40" s="341" t="s">
        <v>191</v>
      </c>
      <c r="Q40" s="341"/>
      <c r="R40" s="115" t="n">
        <v>3</v>
      </c>
      <c r="S40" s="115"/>
      <c r="T40" s="115"/>
      <c r="U40" s="115" t="n">
        <v>2</v>
      </c>
      <c r="V40" s="131" t="n">
        <v>2</v>
      </c>
      <c r="W40" s="150" t="s">
        <v>192</v>
      </c>
      <c r="X40" s="150"/>
      <c r="Y40" s="115" t="n">
        <v>3</v>
      </c>
      <c r="Z40" s="296"/>
      <c r="AA40" s="296"/>
      <c r="AB40" s="301" t="n">
        <v>2</v>
      </c>
      <c r="AC40" s="330" t="n">
        <v>2</v>
      </c>
      <c r="AD40" s="328"/>
      <c r="AE40" s="329"/>
    </row>
    <row r="41" customFormat="false" ht="19.2" hidden="false" customHeight="true" outlineLevel="0" collapsed="false">
      <c r="A41" s="312"/>
      <c r="B41" s="116" t="s">
        <v>193</v>
      </c>
      <c r="C41" s="116"/>
      <c r="D41" s="115" t="n">
        <v>3</v>
      </c>
      <c r="E41" s="115"/>
      <c r="F41" s="115"/>
      <c r="G41" s="86" t="n">
        <v>2</v>
      </c>
      <c r="H41" s="141" t="n">
        <v>2</v>
      </c>
      <c r="I41" s="338" t="s">
        <v>130</v>
      </c>
      <c r="J41" s="117"/>
      <c r="K41" s="115" t="n">
        <v>3</v>
      </c>
      <c r="L41" s="115"/>
      <c r="M41" s="334"/>
      <c r="N41" s="115" t="n">
        <v>2</v>
      </c>
      <c r="O41" s="294" t="n">
        <v>2</v>
      </c>
      <c r="P41" s="341" t="s">
        <v>194</v>
      </c>
      <c r="Q41" s="341"/>
      <c r="R41" s="115" t="n">
        <v>3</v>
      </c>
      <c r="S41" s="115"/>
      <c r="T41" s="115"/>
      <c r="U41" s="86" t="n">
        <v>2</v>
      </c>
      <c r="V41" s="142" t="n">
        <v>2</v>
      </c>
      <c r="W41" s="116" t="s">
        <v>195</v>
      </c>
      <c r="X41" s="116"/>
      <c r="Y41" s="115" t="n">
        <v>3</v>
      </c>
      <c r="Z41" s="296"/>
      <c r="AA41" s="296"/>
      <c r="AB41" s="296" t="n">
        <v>2</v>
      </c>
      <c r="AC41" s="332" t="n">
        <v>2</v>
      </c>
      <c r="AD41" s="328"/>
      <c r="AE41" s="329"/>
    </row>
    <row r="42" customFormat="false" ht="19.2" hidden="false" customHeight="true" outlineLevel="0" collapsed="false">
      <c r="A42" s="312"/>
      <c r="B42" s="300" t="s">
        <v>196</v>
      </c>
      <c r="C42" s="300"/>
      <c r="D42" s="296" t="n">
        <v>3</v>
      </c>
      <c r="E42" s="296"/>
      <c r="F42" s="296"/>
      <c r="G42" s="296" t="n">
        <v>2</v>
      </c>
      <c r="H42" s="332" t="n">
        <v>2</v>
      </c>
      <c r="I42" s="342" t="s">
        <v>136</v>
      </c>
      <c r="J42" s="343"/>
      <c r="K42" s="286" t="n">
        <v>3</v>
      </c>
      <c r="L42" s="286"/>
      <c r="M42" s="286"/>
      <c r="N42" s="296" t="n">
        <v>2</v>
      </c>
      <c r="O42" s="344" t="n">
        <v>2</v>
      </c>
      <c r="P42" s="345" t="s">
        <v>108</v>
      </c>
      <c r="Q42" s="345"/>
      <c r="R42" s="296" t="n">
        <v>3</v>
      </c>
      <c r="S42" s="296"/>
      <c r="T42" s="296"/>
      <c r="U42" s="296" t="n">
        <v>2</v>
      </c>
      <c r="V42" s="297" t="n">
        <v>2</v>
      </c>
      <c r="W42" s="300" t="s">
        <v>197</v>
      </c>
      <c r="X42" s="300"/>
      <c r="Y42" s="296" t="n">
        <v>3</v>
      </c>
      <c r="Z42" s="296"/>
      <c r="AA42" s="296"/>
      <c r="AB42" s="296" t="n">
        <v>2</v>
      </c>
      <c r="AC42" s="332" t="n">
        <v>2</v>
      </c>
      <c r="AD42" s="328"/>
      <c r="AE42" s="329"/>
    </row>
    <row r="43" customFormat="false" ht="19.2" hidden="false" customHeight="true" outlineLevel="0" collapsed="false">
      <c r="A43" s="312"/>
      <c r="B43" s="116"/>
      <c r="C43" s="116"/>
      <c r="D43" s="115"/>
      <c r="E43" s="115"/>
      <c r="F43" s="115"/>
      <c r="G43" s="115"/>
      <c r="H43" s="130"/>
      <c r="I43" s="338" t="s">
        <v>198</v>
      </c>
      <c r="J43" s="117"/>
      <c r="K43" s="128" t="n">
        <v>3</v>
      </c>
      <c r="L43" s="128"/>
      <c r="M43" s="128"/>
      <c r="N43" s="115" t="n">
        <v>2</v>
      </c>
      <c r="O43" s="294" t="n">
        <v>2</v>
      </c>
      <c r="P43" s="150" t="s">
        <v>132</v>
      </c>
      <c r="Q43" s="150"/>
      <c r="R43" s="115" t="n">
        <v>3</v>
      </c>
      <c r="S43" s="115"/>
      <c r="T43" s="296"/>
      <c r="U43" s="301" t="n">
        <v>2</v>
      </c>
      <c r="V43" s="330" t="n">
        <v>2</v>
      </c>
      <c r="W43" s="300" t="s">
        <v>106</v>
      </c>
      <c r="X43" s="300"/>
      <c r="Y43" s="296" t="n">
        <v>3</v>
      </c>
      <c r="Z43" s="296"/>
      <c r="AA43" s="296"/>
      <c r="AB43" s="296" t="n">
        <v>2</v>
      </c>
      <c r="AC43" s="332" t="n">
        <v>2</v>
      </c>
      <c r="AD43" s="328"/>
      <c r="AE43" s="329"/>
    </row>
    <row r="44" customFormat="false" ht="19.2" hidden="false" customHeight="true" outlineLevel="0" collapsed="false">
      <c r="A44" s="312"/>
      <c r="B44" s="339" t="s">
        <v>90</v>
      </c>
      <c r="C44" s="339"/>
      <c r="D44" s="303" t="n">
        <v>3</v>
      </c>
      <c r="E44" s="303"/>
      <c r="F44" s="303"/>
      <c r="G44" s="303" t="n">
        <v>2</v>
      </c>
      <c r="H44" s="340" t="n">
        <v>2</v>
      </c>
      <c r="I44" s="338" t="s">
        <v>85</v>
      </c>
      <c r="J44" s="117"/>
      <c r="K44" s="115" t="n">
        <v>3</v>
      </c>
      <c r="L44" s="115"/>
      <c r="M44" s="115"/>
      <c r="N44" s="115" t="n">
        <v>2</v>
      </c>
      <c r="O44" s="131" t="n">
        <v>2</v>
      </c>
      <c r="P44" s="150" t="s">
        <v>129</v>
      </c>
      <c r="Q44" s="150"/>
      <c r="R44" s="115" t="n">
        <v>3</v>
      </c>
      <c r="S44" s="115"/>
      <c r="T44" s="296"/>
      <c r="U44" s="296" t="n">
        <v>2</v>
      </c>
      <c r="V44" s="297" t="n">
        <v>2</v>
      </c>
      <c r="W44" s="346" t="s">
        <v>199</v>
      </c>
      <c r="X44" s="346"/>
      <c r="Y44" s="296" t="n">
        <v>3</v>
      </c>
      <c r="Z44" s="296"/>
      <c r="AA44" s="296"/>
      <c r="AB44" s="296" t="n">
        <v>2</v>
      </c>
      <c r="AC44" s="332" t="n">
        <v>2</v>
      </c>
      <c r="AD44" s="328"/>
      <c r="AE44" s="329"/>
    </row>
    <row r="45" customFormat="false" ht="19.2" hidden="false" customHeight="true" outlineLevel="0" collapsed="false">
      <c r="A45" s="312"/>
      <c r="B45" s="116" t="s">
        <v>125</v>
      </c>
      <c r="C45" s="116"/>
      <c r="D45" s="115" t="n">
        <v>3</v>
      </c>
      <c r="E45" s="115"/>
      <c r="F45" s="115"/>
      <c r="G45" s="115" t="n">
        <v>2</v>
      </c>
      <c r="H45" s="130" t="n">
        <v>2</v>
      </c>
      <c r="I45" s="150" t="s">
        <v>200</v>
      </c>
      <c r="J45" s="150"/>
      <c r="K45" s="115" t="n">
        <v>3</v>
      </c>
      <c r="L45" s="115"/>
      <c r="M45" s="115"/>
      <c r="N45" s="86" t="n">
        <v>2</v>
      </c>
      <c r="O45" s="142" t="n">
        <v>2</v>
      </c>
      <c r="P45" s="150"/>
      <c r="Q45" s="150"/>
      <c r="R45" s="115"/>
      <c r="S45" s="115"/>
      <c r="T45" s="296"/>
      <c r="U45" s="296"/>
      <c r="V45" s="297"/>
      <c r="W45" s="300" t="s">
        <v>127</v>
      </c>
      <c r="X45" s="300"/>
      <c r="Y45" s="296" t="n">
        <v>3</v>
      </c>
      <c r="Z45" s="296"/>
      <c r="AA45" s="296"/>
      <c r="AB45" s="296" t="n">
        <v>2</v>
      </c>
      <c r="AC45" s="332" t="n">
        <v>2</v>
      </c>
      <c r="AD45" s="328"/>
      <c r="AE45" s="329"/>
    </row>
    <row r="46" customFormat="false" ht="19.2" hidden="false" customHeight="true" outlineLevel="0" collapsed="false">
      <c r="A46" s="312"/>
      <c r="B46" s="116" t="s">
        <v>201</v>
      </c>
      <c r="C46" s="116"/>
      <c r="D46" s="115" t="n">
        <v>3</v>
      </c>
      <c r="E46" s="115"/>
      <c r="F46" s="115"/>
      <c r="G46" s="115" t="n">
        <v>2</v>
      </c>
      <c r="H46" s="130" t="n">
        <v>2</v>
      </c>
      <c r="I46" s="150" t="s">
        <v>202</v>
      </c>
      <c r="J46" s="150"/>
      <c r="K46" s="115" t="n">
        <v>3</v>
      </c>
      <c r="L46" s="115"/>
      <c r="M46" s="115"/>
      <c r="N46" s="86" t="n">
        <v>2</v>
      </c>
      <c r="O46" s="142" t="n">
        <v>2</v>
      </c>
      <c r="P46" s="341" t="s">
        <v>145</v>
      </c>
      <c r="Q46" s="341"/>
      <c r="R46" s="115" t="n">
        <v>3</v>
      </c>
      <c r="S46" s="115"/>
      <c r="T46" s="296"/>
      <c r="U46" s="296" t="n">
        <v>2</v>
      </c>
      <c r="V46" s="297" t="n">
        <v>2</v>
      </c>
      <c r="W46" s="300" t="s">
        <v>142</v>
      </c>
      <c r="X46" s="300"/>
      <c r="Y46" s="296" t="n">
        <v>3</v>
      </c>
      <c r="Z46" s="296"/>
      <c r="AA46" s="296"/>
      <c r="AB46" s="296" t="n">
        <v>2</v>
      </c>
      <c r="AC46" s="332" t="n">
        <v>2</v>
      </c>
      <c r="AD46" s="328"/>
      <c r="AE46" s="329"/>
    </row>
    <row r="47" customFormat="false" ht="19.2" hidden="false" customHeight="true" outlineLevel="0" collapsed="false">
      <c r="A47" s="312"/>
      <c r="B47" s="293" t="s">
        <v>203</v>
      </c>
      <c r="C47" s="293"/>
      <c r="D47" s="303" t="n">
        <v>3</v>
      </c>
      <c r="E47" s="347"/>
      <c r="F47" s="347"/>
      <c r="G47" s="303" t="n">
        <v>2</v>
      </c>
      <c r="H47" s="348" t="n">
        <v>2</v>
      </c>
      <c r="I47" s="116" t="s">
        <v>102</v>
      </c>
      <c r="J47" s="116"/>
      <c r="K47" s="115" t="n">
        <v>3</v>
      </c>
      <c r="L47" s="115"/>
      <c r="M47" s="115"/>
      <c r="N47" s="67" t="n">
        <v>4</v>
      </c>
      <c r="O47" s="142" t="n">
        <v>4</v>
      </c>
      <c r="P47" s="150" t="s">
        <v>137</v>
      </c>
      <c r="Q47" s="150"/>
      <c r="R47" s="115" t="n">
        <v>3</v>
      </c>
      <c r="S47" s="115"/>
      <c r="T47" s="296"/>
      <c r="U47" s="296" t="n">
        <v>2</v>
      </c>
      <c r="V47" s="297" t="n">
        <v>2</v>
      </c>
      <c r="W47" s="300"/>
      <c r="X47" s="300"/>
      <c r="Y47" s="296"/>
      <c r="Z47" s="296"/>
      <c r="AA47" s="296"/>
      <c r="AB47" s="296"/>
      <c r="AC47" s="332"/>
      <c r="AD47" s="328"/>
      <c r="AE47" s="329"/>
    </row>
    <row r="48" customFormat="false" ht="19.2" hidden="false" customHeight="true" outlineLevel="0" collapsed="false">
      <c r="A48" s="312"/>
      <c r="B48" s="116" t="s">
        <v>96</v>
      </c>
      <c r="C48" s="116"/>
      <c r="D48" s="115" t="n">
        <v>3</v>
      </c>
      <c r="E48" s="115"/>
      <c r="F48" s="115"/>
      <c r="G48" s="86" t="n">
        <v>2</v>
      </c>
      <c r="H48" s="141" t="n">
        <v>2</v>
      </c>
      <c r="I48" s="116" t="s">
        <v>142</v>
      </c>
      <c r="J48" s="116"/>
      <c r="K48" s="115" t="n">
        <v>3</v>
      </c>
      <c r="L48" s="115"/>
      <c r="M48" s="115"/>
      <c r="N48" s="67" t="n">
        <v>2</v>
      </c>
      <c r="O48" s="142" t="n">
        <v>2</v>
      </c>
      <c r="P48" s="341" t="s">
        <v>143</v>
      </c>
      <c r="Q48" s="341"/>
      <c r="R48" s="115" t="n">
        <v>3</v>
      </c>
      <c r="S48" s="115"/>
      <c r="T48" s="296"/>
      <c r="U48" s="296" t="n">
        <v>2</v>
      </c>
      <c r="V48" s="297" t="n">
        <v>2</v>
      </c>
      <c r="W48" s="300"/>
      <c r="X48" s="300"/>
      <c r="Y48" s="296"/>
      <c r="Z48" s="296"/>
      <c r="AA48" s="296"/>
      <c r="AB48" s="296"/>
      <c r="AC48" s="332"/>
      <c r="AD48" s="328"/>
      <c r="AE48" s="329"/>
    </row>
    <row r="49" customFormat="false" ht="19.2" hidden="false" customHeight="true" outlineLevel="0" collapsed="false">
      <c r="A49" s="312"/>
      <c r="B49" s="150"/>
      <c r="C49" s="150"/>
      <c r="D49" s="115"/>
      <c r="E49" s="286"/>
      <c r="F49" s="286"/>
      <c r="G49" s="86"/>
      <c r="H49" s="141"/>
      <c r="I49" s="150" t="s">
        <v>179</v>
      </c>
      <c r="J49" s="150"/>
      <c r="K49" s="115" t="n">
        <v>3</v>
      </c>
      <c r="L49" s="115"/>
      <c r="M49" s="115"/>
      <c r="N49" s="67" t="n">
        <v>2</v>
      </c>
      <c r="O49" s="142" t="n">
        <v>2</v>
      </c>
      <c r="P49" s="341" t="s">
        <v>204</v>
      </c>
      <c r="Q49" s="341"/>
      <c r="R49" s="115" t="n">
        <v>3</v>
      </c>
      <c r="S49" s="115"/>
      <c r="T49" s="296"/>
      <c r="U49" s="296" t="n">
        <v>4</v>
      </c>
      <c r="V49" s="297" t="n">
        <v>4</v>
      </c>
      <c r="W49" s="300"/>
      <c r="X49" s="300"/>
      <c r="Y49" s="296"/>
      <c r="Z49" s="296"/>
      <c r="AA49" s="296"/>
      <c r="AB49" s="296"/>
      <c r="AC49" s="332"/>
      <c r="AD49" s="328"/>
      <c r="AE49" s="329"/>
    </row>
    <row r="50" customFormat="false" ht="19.2" hidden="false" customHeight="true" outlineLevel="0" collapsed="false">
      <c r="A50" s="312"/>
      <c r="B50" s="139"/>
      <c r="C50" s="140"/>
      <c r="D50" s="115"/>
      <c r="E50" s="115"/>
      <c r="F50" s="115"/>
      <c r="G50" s="86"/>
      <c r="H50" s="141"/>
      <c r="I50" s="150" t="s">
        <v>78</v>
      </c>
      <c r="J50" s="150"/>
      <c r="K50" s="115" t="n">
        <v>3</v>
      </c>
      <c r="L50" s="115"/>
      <c r="M50" s="115"/>
      <c r="N50" s="67" t="n">
        <v>2</v>
      </c>
      <c r="O50" s="142" t="n">
        <v>2</v>
      </c>
      <c r="P50" s="154"/>
      <c r="Q50" s="154"/>
      <c r="R50" s="115"/>
      <c r="S50" s="115"/>
      <c r="T50" s="296"/>
      <c r="U50" s="296"/>
      <c r="V50" s="297"/>
      <c r="W50" s="306"/>
      <c r="X50" s="306"/>
      <c r="Y50" s="296"/>
      <c r="Z50" s="296"/>
      <c r="AA50" s="296"/>
      <c r="AB50" s="296"/>
      <c r="AC50" s="332"/>
      <c r="AD50" s="328"/>
      <c r="AE50" s="329"/>
    </row>
    <row r="51" customFormat="false" ht="19.2" hidden="false" customHeight="true" outlineLevel="0" collapsed="false">
      <c r="A51" s="312"/>
      <c r="B51" s="139"/>
      <c r="C51" s="140"/>
      <c r="D51" s="115"/>
      <c r="E51" s="115"/>
      <c r="F51" s="115"/>
      <c r="G51" s="86"/>
      <c r="H51" s="141"/>
      <c r="I51" s="150" t="s">
        <v>138</v>
      </c>
      <c r="J51" s="150"/>
      <c r="K51" s="115" t="n">
        <v>3</v>
      </c>
      <c r="L51" s="115"/>
      <c r="M51" s="115"/>
      <c r="N51" s="67" t="n">
        <v>2</v>
      </c>
      <c r="O51" s="142" t="n">
        <v>2</v>
      </c>
      <c r="P51" s="341"/>
      <c r="Q51" s="341"/>
      <c r="R51" s="115"/>
      <c r="S51" s="115"/>
      <c r="T51" s="296"/>
      <c r="U51" s="296"/>
      <c r="V51" s="297"/>
      <c r="W51" s="300"/>
      <c r="X51" s="300"/>
      <c r="Y51" s="296"/>
      <c r="Z51" s="296"/>
      <c r="AA51" s="296"/>
      <c r="AB51" s="296"/>
      <c r="AC51" s="332"/>
      <c r="AD51" s="328"/>
      <c r="AE51" s="329"/>
    </row>
    <row r="52" customFormat="false" ht="19.2" hidden="false" customHeight="true" outlineLevel="0" collapsed="false">
      <c r="A52" s="312"/>
      <c r="B52" s="349" t="s">
        <v>148</v>
      </c>
      <c r="C52" s="349"/>
      <c r="D52" s="349"/>
      <c r="E52" s="244" t="n">
        <v>4</v>
      </c>
      <c r="F52" s="244" t="n">
        <v>4</v>
      </c>
      <c r="G52" s="244" t="n">
        <v>6</v>
      </c>
      <c r="H52" s="245" t="n">
        <v>6</v>
      </c>
      <c r="I52" s="349" t="s">
        <v>148</v>
      </c>
      <c r="J52" s="349"/>
      <c r="K52" s="349"/>
      <c r="L52" s="244" t="n">
        <v>6</v>
      </c>
      <c r="M52" s="244" t="n">
        <v>6</v>
      </c>
      <c r="N52" s="244" t="n">
        <v>6</v>
      </c>
      <c r="O52" s="245" t="n">
        <v>6</v>
      </c>
      <c r="P52" s="350" t="s">
        <v>148</v>
      </c>
      <c r="Q52" s="350"/>
      <c r="R52" s="350"/>
      <c r="S52" s="244" t="n">
        <v>5</v>
      </c>
      <c r="T52" s="244" t="n">
        <v>5</v>
      </c>
      <c r="U52" s="244" t="n">
        <v>8</v>
      </c>
      <c r="V52" s="245" t="n">
        <v>8</v>
      </c>
      <c r="W52" s="349" t="s">
        <v>148</v>
      </c>
      <c r="X52" s="349"/>
      <c r="Y52" s="349"/>
      <c r="Z52" s="244" t="n">
        <v>4</v>
      </c>
      <c r="AA52" s="244" t="n">
        <v>4</v>
      </c>
      <c r="AB52" s="244" t="n">
        <v>4</v>
      </c>
      <c r="AC52" s="351" t="n">
        <v>4</v>
      </c>
      <c r="AD52" s="328"/>
      <c r="AE52" s="329"/>
    </row>
    <row r="53" customFormat="false" ht="19.2" hidden="false" customHeight="true" outlineLevel="0" collapsed="false">
      <c r="A53" s="352"/>
      <c r="B53" s="226" t="s">
        <v>149</v>
      </c>
      <c r="C53" s="226"/>
      <c r="D53" s="226"/>
      <c r="E53" s="227" t="n">
        <f aca="false">E7+E12+E27+E52</f>
        <v>17</v>
      </c>
      <c r="F53" s="227" t="n">
        <f aca="false">F7+F12+F27+F52</f>
        <v>17</v>
      </c>
      <c r="G53" s="227" t="n">
        <f aca="false">G7+G12+G27+G52</f>
        <v>19</v>
      </c>
      <c r="H53" s="228" t="n">
        <f aca="false">H7+H12+H27+H52</f>
        <v>19</v>
      </c>
      <c r="I53" s="226" t="s">
        <v>149</v>
      </c>
      <c r="J53" s="226"/>
      <c r="K53" s="226"/>
      <c r="L53" s="227" t="n">
        <f aca="false">L7+L12+L27+L52+L21</f>
        <v>17</v>
      </c>
      <c r="M53" s="227" t="n">
        <f aca="false">M7+M12+M27+M52+M21</f>
        <v>17</v>
      </c>
      <c r="N53" s="227" t="n">
        <f aca="false">N7+N12+N27+N52+N21</f>
        <v>17</v>
      </c>
      <c r="O53" s="227" t="n">
        <f aca="false">O7+O12+O27+O52+O21</f>
        <v>17</v>
      </c>
      <c r="P53" s="226" t="s">
        <v>149</v>
      </c>
      <c r="Q53" s="226"/>
      <c r="R53" s="226"/>
      <c r="S53" s="227" t="n">
        <f aca="false">S7+S12+S27+S52+S21</f>
        <v>19</v>
      </c>
      <c r="T53" s="227" t="n">
        <f aca="false">T7+T12+T27+T52+T21</f>
        <v>19</v>
      </c>
      <c r="U53" s="227" t="n">
        <f aca="false">U7+U12+U27+U52+U21</f>
        <v>17</v>
      </c>
      <c r="V53" s="227" t="n">
        <f aca="false">V7+V12+V27+V52+V21</f>
        <v>17</v>
      </c>
      <c r="W53" s="226" t="s">
        <v>149</v>
      </c>
      <c r="X53" s="226"/>
      <c r="Y53" s="226"/>
      <c r="Z53" s="227" t="n">
        <f aca="false">Z7+Z12+Z27+Z52</f>
        <v>11</v>
      </c>
      <c r="AA53" s="227" t="n">
        <f aca="false">AA7+AA12+AA27+AA52</f>
        <v>11</v>
      </c>
      <c r="AB53" s="227" t="n">
        <f aca="false">AB7+AB12+AB27+AB52</f>
        <v>11</v>
      </c>
      <c r="AC53" s="353" t="n">
        <f aca="false">AC7+AC12+AC27+AC52</f>
        <v>11</v>
      </c>
      <c r="AD53" s="354"/>
      <c r="AE53" s="354"/>
    </row>
    <row r="54" customFormat="false" ht="19.2" hidden="false" customHeight="true" outlineLevel="0" collapsed="false">
      <c r="A54" s="355"/>
      <c r="B54" s="356" t="s">
        <v>205</v>
      </c>
      <c r="C54" s="357" t="s">
        <v>14</v>
      </c>
      <c r="D54" s="357" t="s">
        <v>15</v>
      </c>
      <c r="E54" s="357"/>
      <c r="F54" s="356" t="s">
        <v>206</v>
      </c>
      <c r="G54" s="356"/>
      <c r="H54" s="356"/>
      <c r="I54" s="204" t="s">
        <v>14</v>
      </c>
      <c r="J54" s="204" t="s">
        <v>15</v>
      </c>
      <c r="K54" s="358" t="s">
        <v>207</v>
      </c>
      <c r="L54" s="358"/>
      <c r="M54" s="358"/>
      <c r="N54" s="204" t="s">
        <v>14</v>
      </c>
      <c r="O54" s="204"/>
      <c r="P54" s="204" t="s">
        <v>15</v>
      </c>
      <c r="Q54" s="359" t="s">
        <v>208</v>
      </c>
      <c r="R54" s="204" t="s">
        <v>14</v>
      </c>
      <c r="S54" s="204"/>
      <c r="T54" s="204" t="s">
        <v>15</v>
      </c>
      <c r="U54" s="204"/>
      <c r="V54" s="359" t="s">
        <v>154</v>
      </c>
      <c r="W54" s="359"/>
      <c r="X54" s="204" t="s">
        <v>14</v>
      </c>
      <c r="Y54" s="360" t="s">
        <v>15</v>
      </c>
      <c r="Z54" s="360"/>
      <c r="AA54" s="359" t="s">
        <v>155</v>
      </c>
      <c r="AB54" s="359"/>
      <c r="AC54" s="359"/>
      <c r="AD54" s="359" t="n">
        <f aca="false">SUM(AD5:AD53)</f>
        <v>128</v>
      </c>
      <c r="AE54" s="361" t="n">
        <f aca="false">SUM(AE5:AE53)</f>
        <v>128</v>
      </c>
    </row>
    <row r="55" customFormat="false" ht="19.2" hidden="false" customHeight="true" outlineLevel="0" collapsed="false">
      <c r="A55" s="355"/>
      <c r="B55" s="356"/>
      <c r="C55" s="227" t="n">
        <f aca="false">AD8</f>
        <v>19</v>
      </c>
      <c r="D55" s="227" t="n">
        <f aca="false">AD8</f>
        <v>19</v>
      </c>
      <c r="E55" s="227"/>
      <c r="F55" s="356"/>
      <c r="G55" s="356"/>
      <c r="H55" s="356"/>
      <c r="I55" s="227" t="n">
        <f aca="false">AD13</f>
        <v>6</v>
      </c>
      <c r="J55" s="227" t="n">
        <f aca="false">AE13</f>
        <v>6</v>
      </c>
      <c r="K55" s="358"/>
      <c r="L55" s="358"/>
      <c r="M55" s="358"/>
      <c r="N55" s="227" t="n">
        <f aca="false">AD5+AD22</f>
        <v>60</v>
      </c>
      <c r="O55" s="227"/>
      <c r="P55" s="227" t="n">
        <f aca="false">AE5+AE22</f>
        <v>60</v>
      </c>
      <c r="Q55" s="359"/>
      <c r="R55" s="227" t="n">
        <f aca="false">AD28</f>
        <v>43</v>
      </c>
      <c r="S55" s="227"/>
      <c r="T55" s="227" t="n">
        <f aca="false">AE28</f>
        <v>43</v>
      </c>
      <c r="U55" s="227"/>
      <c r="V55" s="359"/>
      <c r="W55" s="359"/>
      <c r="X55" s="227" t="n">
        <v>128</v>
      </c>
      <c r="Y55" s="362" t="n">
        <v>128</v>
      </c>
      <c r="Z55" s="362"/>
      <c r="AA55" s="359"/>
      <c r="AB55" s="359"/>
      <c r="AC55" s="359"/>
      <c r="AD55" s="359"/>
      <c r="AE55" s="361"/>
    </row>
    <row r="56" customFormat="false" ht="16.2" hidden="false" customHeight="false" outlineLevel="0" collapsed="false">
      <c r="A56" s="201" t="s">
        <v>209</v>
      </c>
      <c r="B56" s="363" t="s">
        <v>210</v>
      </c>
      <c r="C56" s="363"/>
      <c r="D56" s="363"/>
      <c r="E56" s="363"/>
      <c r="F56" s="363"/>
      <c r="G56" s="363"/>
      <c r="H56" s="363"/>
      <c r="I56" s="363"/>
      <c r="J56" s="363"/>
      <c r="K56" s="363"/>
      <c r="L56" s="363"/>
      <c r="M56" s="363"/>
      <c r="N56" s="363"/>
      <c r="O56" s="363"/>
      <c r="P56" s="363"/>
      <c r="Q56" s="363"/>
      <c r="R56" s="363"/>
      <c r="S56" s="363"/>
      <c r="T56" s="363"/>
      <c r="U56" s="363"/>
      <c r="V56" s="363"/>
      <c r="W56" s="363"/>
      <c r="X56" s="363"/>
      <c r="Y56" s="363"/>
      <c r="Z56" s="363"/>
      <c r="AA56" s="363"/>
      <c r="AB56" s="363"/>
      <c r="AC56" s="363"/>
      <c r="AD56" s="364"/>
    </row>
    <row r="57" customFormat="false" ht="16.2" hidden="false" customHeight="false" outlineLevel="0" collapsed="false">
      <c r="A57" s="365"/>
      <c r="B57" s="363"/>
      <c r="C57" s="363"/>
      <c r="D57" s="363"/>
      <c r="E57" s="363"/>
      <c r="F57" s="363"/>
      <c r="G57" s="363"/>
      <c r="H57" s="363"/>
      <c r="I57" s="363"/>
      <c r="J57" s="363"/>
      <c r="K57" s="363"/>
      <c r="L57" s="363"/>
      <c r="M57" s="363"/>
      <c r="N57" s="363"/>
      <c r="O57" s="363"/>
      <c r="P57" s="363"/>
      <c r="Q57" s="363"/>
      <c r="R57" s="363"/>
      <c r="S57" s="363"/>
      <c r="T57" s="363"/>
      <c r="U57" s="363"/>
      <c r="V57" s="363"/>
      <c r="W57" s="363"/>
      <c r="X57" s="363"/>
      <c r="Y57" s="363"/>
      <c r="Z57" s="363"/>
      <c r="AA57" s="363"/>
      <c r="AB57" s="363"/>
      <c r="AC57" s="363"/>
      <c r="AD57" s="364"/>
    </row>
  </sheetData>
  <mergeCells count="241">
    <mergeCell ref="A1:AE1"/>
    <mergeCell ref="A2:H2"/>
    <mergeCell ref="I2:O2"/>
    <mergeCell ref="S2:AE2"/>
    <mergeCell ref="A3:A4"/>
    <mergeCell ref="B3:D3"/>
    <mergeCell ref="E3:F3"/>
    <mergeCell ref="G3:H3"/>
    <mergeCell ref="I3:K3"/>
    <mergeCell ref="L3:M3"/>
    <mergeCell ref="N3:O3"/>
    <mergeCell ref="P3:R3"/>
    <mergeCell ref="S3:T3"/>
    <mergeCell ref="U3:V3"/>
    <mergeCell ref="W3:Y3"/>
    <mergeCell ref="Z3:AA3"/>
    <mergeCell ref="AB3:AC3"/>
    <mergeCell ref="AD3:AE3"/>
    <mergeCell ref="B4:C4"/>
    <mergeCell ref="I4:J4"/>
    <mergeCell ref="P4:Q4"/>
    <mergeCell ref="W4:X4"/>
    <mergeCell ref="A5:A7"/>
    <mergeCell ref="B5:C5"/>
    <mergeCell ref="I5:J5"/>
    <mergeCell ref="P5:Q5"/>
    <mergeCell ref="W5:X5"/>
    <mergeCell ref="AD5:AD7"/>
    <mergeCell ref="AE5:AE7"/>
    <mergeCell ref="B6:C6"/>
    <mergeCell ref="I6:J6"/>
    <mergeCell ref="P6:Q6"/>
    <mergeCell ref="W6:X6"/>
    <mergeCell ref="B7:D7"/>
    <mergeCell ref="I7:K7"/>
    <mergeCell ref="P7:R7"/>
    <mergeCell ref="W7:Y7"/>
    <mergeCell ref="A8:A12"/>
    <mergeCell ref="B8:C8"/>
    <mergeCell ref="I8:J8"/>
    <mergeCell ref="P8:Q8"/>
    <mergeCell ref="W8:X8"/>
    <mergeCell ref="AD8:AD12"/>
    <mergeCell ref="AE8:AE12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  <mergeCell ref="B12:D12"/>
    <mergeCell ref="I12:K12"/>
    <mergeCell ref="P12:R12"/>
    <mergeCell ref="W12:Y12"/>
    <mergeCell ref="A13:A21"/>
    <mergeCell ref="B13:C13"/>
    <mergeCell ref="I13:J13"/>
    <mergeCell ref="P13:Q13"/>
    <mergeCell ref="W13:X13"/>
    <mergeCell ref="AD13:AD21"/>
    <mergeCell ref="AE13:AE21"/>
    <mergeCell ref="B14:C14"/>
    <mergeCell ref="I14:J14"/>
    <mergeCell ref="P14:Q14"/>
    <mergeCell ref="W14:X14"/>
    <mergeCell ref="B15:C15"/>
    <mergeCell ref="I15:J15"/>
    <mergeCell ref="P15:Q15"/>
    <mergeCell ref="W15:X15"/>
    <mergeCell ref="B16:C16"/>
    <mergeCell ref="I16:J16"/>
    <mergeCell ref="P16:Q16"/>
    <mergeCell ref="W16:X16"/>
    <mergeCell ref="B17:C17"/>
    <mergeCell ref="I17:J17"/>
    <mergeCell ref="P17:Q17"/>
    <mergeCell ref="W17:X17"/>
    <mergeCell ref="B18:C18"/>
    <mergeCell ref="I18:J18"/>
    <mergeCell ref="P18:Q18"/>
    <mergeCell ref="W18:X18"/>
    <mergeCell ref="I19:J19"/>
    <mergeCell ref="P19:Q19"/>
    <mergeCell ref="I20:J20"/>
    <mergeCell ref="P20:Q20"/>
    <mergeCell ref="B21:D21"/>
    <mergeCell ref="I21:K21"/>
    <mergeCell ref="P21:R21"/>
    <mergeCell ref="W21:Y21"/>
    <mergeCell ref="A22:A27"/>
    <mergeCell ref="B22:C22"/>
    <mergeCell ref="I22:J22"/>
    <mergeCell ref="P22:Q22"/>
    <mergeCell ref="W22:X22"/>
    <mergeCell ref="AD22:AD27"/>
    <mergeCell ref="AE22:AE27"/>
    <mergeCell ref="B23:C23"/>
    <mergeCell ref="I23:J23"/>
    <mergeCell ref="P23:Q23"/>
    <mergeCell ref="W23:X23"/>
    <mergeCell ref="B24:C24"/>
    <mergeCell ref="I24:J24"/>
    <mergeCell ref="P24:Q24"/>
    <mergeCell ref="W24:X24"/>
    <mergeCell ref="B25:C25"/>
    <mergeCell ref="I25:J25"/>
    <mergeCell ref="P25:Q25"/>
    <mergeCell ref="W25:X25"/>
    <mergeCell ref="B26:C26"/>
    <mergeCell ref="I26:J26"/>
    <mergeCell ref="P26:Q26"/>
    <mergeCell ref="W26:X26"/>
    <mergeCell ref="B27:D27"/>
    <mergeCell ref="I27:K27"/>
    <mergeCell ref="P27:R27"/>
    <mergeCell ref="W27:Y27"/>
    <mergeCell ref="A28:A52"/>
    <mergeCell ref="B28:C28"/>
    <mergeCell ref="I28:J28"/>
    <mergeCell ref="P28:Q28"/>
    <mergeCell ref="W28:X28"/>
    <mergeCell ref="AD28:AD52"/>
    <mergeCell ref="AE28:AE52"/>
    <mergeCell ref="B29:C29"/>
    <mergeCell ref="I29:J29"/>
    <mergeCell ref="P29:Q29"/>
    <mergeCell ref="W29:X29"/>
    <mergeCell ref="B30:C30"/>
    <mergeCell ref="I30:J30"/>
    <mergeCell ref="P30:Q30"/>
    <mergeCell ref="W30:X30"/>
    <mergeCell ref="B31:C31"/>
    <mergeCell ref="I31:J31"/>
    <mergeCell ref="P31:Q31"/>
    <mergeCell ref="W31:X31"/>
    <mergeCell ref="B32:C32"/>
    <mergeCell ref="I32:J32"/>
    <mergeCell ref="P32:Q32"/>
    <mergeCell ref="W32:X32"/>
    <mergeCell ref="B33:C33"/>
    <mergeCell ref="I33:J33"/>
    <mergeCell ref="P33:Q33"/>
    <mergeCell ref="W33:X33"/>
    <mergeCell ref="B34:C34"/>
    <mergeCell ref="I34:J34"/>
    <mergeCell ref="P34:Q34"/>
    <mergeCell ref="W34:X34"/>
    <mergeCell ref="B35:C35"/>
    <mergeCell ref="I35:J35"/>
    <mergeCell ref="P35:Q35"/>
    <mergeCell ref="W35:X35"/>
    <mergeCell ref="B36:C36"/>
    <mergeCell ref="P36:Q36"/>
    <mergeCell ref="W36:X36"/>
    <mergeCell ref="B37:C37"/>
    <mergeCell ref="I37:J37"/>
    <mergeCell ref="P37:Q37"/>
    <mergeCell ref="W37:X37"/>
    <mergeCell ref="B38:C38"/>
    <mergeCell ref="P38:Q38"/>
    <mergeCell ref="W38:X38"/>
    <mergeCell ref="B39:C39"/>
    <mergeCell ref="I39:J39"/>
    <mergeCell ref="P39:Q39"/>
    <mergeCell ref="W39:X39"/>
    <mergeCell ref="B40:C40"/>
    <mergeCell ref="I40:J40"/>
    <mergeCell ref="P40:Q40"/>
    <mergeCell ref="W40:X40"/>
    <mergeCell ref="B41:C41"/>
    <mergeCell ref="P41:Q41"/>
    <mergeCell ref="W41:X41"/>
    <mergeCell ref="B42:C42"/>
    <mergeCell ref="P42:Q42"/>
    <mergeCell ref="W42:X42"/>
    <mergeCell ref="B43:C43"/>
    <mergeCell ref="P43:Q43"/>
    <mergeCell ref="W43:X43"/>
    <mergeCell ref="B44:C44"/>
    <mergeCell ref="P44:Q44"/>
    <mergeCell ref="W44:X44"/>
    <mergeCell ref="B45:C45"/>
    <mergeCell ref="I45:J45"/>
    <mergeCell ref="P45:Q45"/>
    <mergeCell ref="W45:X45"/>
    <mergeCell ref="B46:C46"/>
    <mergeCell ref="I46:J46"/>
    <mergeCell ref="P46:Q46"/>
    <mergeCell ref="W46:X46"/>
    <mergeCell ref="B47:C47"/>
    <mergeCell ref="I47:J47"/>
    <mergeCell ref="P47:Q47"/>
    <mergeCell ref="W47:X47"/>
    <mergeCell ref="B48:C48"/>
    <mergeCell ref="I48:J48"/>
    <mergeCell ref="P48:Q48"/>
    <mergeCell ref="W48:X48"/>
    <mergeCell ref="B49:C49"/>
    <mergeCell ref="I49:J49"/>
    <mergeCell ref="P49:Q49"/>
    <mergeCell ref="W49:X49"/>
    <mergeCell ref="I50:J50"/>
    <mergeCell ref="P50:Q50"/>
    <mergeCell ref="W50:X50"/>
    <mergeCell ref="I51:J51"/>
    <mergeCell ref="P51:Q51"/>
    <mergeCell ref="W51:X51"/>
    <mergeCell ref="B52:D52"/>
    <mergeCell ref="I52:K52"/>
    <mergeCell ref="P52:R52"/>
    <mergeCell ref="W52:Y52"/>
    <mergeCell ref="B53:D53"/>
    <mergeCell ref="I53:K53"/>
    <mergeCell ref="P53:R53"/>
    <mergeCell ref="W53:Y53"/>
    <mergeCell ref="AD53:AE53"/>
    <mergeCell ref="A54:A55"/>
    <mergeCell ref="B54:B55"/>
    <mergeCell ref="D54:E54"/>
    <mergeCell ref="F54:H55"/>
    <mergeCell ref="K54:M55"/>
    <mergeCell ref="N54:O54"/>
    <mergeCell ref="Q54:Q55"/>
    <mergeCell ref="R54:S54"/>
    <mergeCell ref="T54:U54"/>
    <mergeCell ref="V54:W55"/>
    <mergeCell ref="Y54:Z54"/>
    <mergeCell ref="AA54:AC55"/>
    <mergeCell ref="AD54:AD55"/>
    <mergeCell ref="AE54:AE55"/>
    <mergeCell ref="D55:E55"/>
    <mergeCell ref="N55:O55"/>
    <mergeCell ref="R55:S55"/>
    <mergeCell ref="T55:U55"/>
    <mergeCell ref="Y55:Z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Q3" activeCellId="0" sqref="Q3:U3"/>
    </sheetView>
  </sheetViews>
  <sheetFormatPr defaultColWidth="8.99609375" defaultRowHeight="19.8" zeroHeight="false" outlineLevelRow="0" outlineLevelCol="0"/>
  <cols>
    <col collapsed="false" customWidth="true" hidden="false" outlineLevel="0" max="1" min="1" style="366" width="6.88"/>
    <col collapsed="false" customWidth="true" hidden="false" outlineLevel="0" max="3" min="2" style="366" width="20.66"/>
    <col collapsed="false" customWidth="true" hidden="false" outlineLevel="0" max="6" min="4" style="366" width="7.66"/>
    <col collapsed="false" customWidth="true" hidden="false" outlineLevel="0" max="8" min="7" style="366" width="20.66"/>
    <col collapsed="false" customWidth="true" hidden="false" outlineLevel="0" max="11" min="9" style="366" width="7.66"/>
    <col collapsed="false" customWidth="true" hidden="false" outlineLevel="0" max="13" min="12" style="366" width="20.66"/>
    <col collapsed="false" customWidth="true" hidden="false" outlineLevel="0" max="16" min="14" style="366" width="7.66"/>
    <col collapsed="false" customWidth="true" hidden="false" outlineLevel="0" max="18" min="17" style="366" width="20.66"/>
    <col collapsed="false" customWidth="true" hidden="false" outlineLevel="0" max="22" min="19" style="366" width="7.66"/>
    <col collapsed="false" customWidth="true" hidden="false" outlineLevel="0" max="23" min="23" style="366" width="10.55"/>
    <col collapsed="false" customWidth="false" hidden="false" outlineLevel="0" max="257" min="24" style="366" width="8.99"/>
  </cols>
  <sheetData>
    <row r="1" customFormat="false" ht="42" hidden="false" customHeight="true" outlineLevel="0" collapsed="false">
      <c r="A1" s="199" t="s">
        <v>159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</row>
    <row r="2" customFormat="false" ht="60.6" hidden="false" customHeight="true" outlineLevel="0" collapsed="false">
      <c r="A2" s="367" t="s">
        <v>1</v>
      </c>
      <c r="B2" s="367"/>
      <c r="C2" s="367"/>
      <c r="D2" s="367"/>
      <c r="E2" s="367"/>
      <c r="F2" s="367"/>
      <c r="G2" s="367" t="s">
        <v>211</v>
      </c>
      <c r="H2" s="367"/>
      <c r="I2" s="367"/>
      <c r="J2" s="367"/>
      <c r="K2" s="367"/>
      <c r="L2" s="368"/>
      <c r="M2" s="368"/>
      <c r="N2" s="368"/>
      <c r="O2" s="369"/>
      <c r="P2" s="369"/>
      <c r="Q2" s="370" t="s">
        <v>212</v>
      </c>
      <c r="R2" s="370"/>
      <c r="S2" s="370"/>
      <c r="T2" s="370"/>
      <c r="U2" s="370"/>
      <c r="V2" s="370"/>
      <c r="W2" s="370"/>
    </row>
    <row r="3" customFormat="false" ht="25.35" hidden="false" customHeight="true" outlineLevel="0" collapsed="false">
      <c r="A3" s="371" t="s">
        <v>4</v>
      </c>
      <c r="B3" s="372" t="s">
        <v>213</v>
      </c>
      <c r="C3" s="372"/>
      <c r="D3" s="372"/>
      <c r="E3" s="372"/>
      <c r="F3" s="372"/>
      <c r="G3" s="372" t="s">
        <v>214</v>
      </c>
      <c r="H3" s="372"/>
      <c r="I3" s="372"/>
      <c r="J3" s="372"/>
      <c r="K3" s="372"/>
      <c r="L3" s="372" t="s">
        <v>215</v>
      </c>
      <c r="M3" s="372"/>
      <c r="N3" s="372"/>
      <c r="O3" s="372"/>
      <c r="P3" s="372"/>
      <c r="Q3" s="373" t="s">
        <v>216</v>
      </c>
      <c r="R3" s="373"/>
      <c r="S3" s="373"/>
      <c r="T3" s="373"/>
      <c r="U3" s="373"/>
      <c r="V3" s="372" t="s">
        <v>11</v>
      </c>
      <c r="W3" s="372"/>
    </row>
    <row r="4" customFormat="false" ht="25.35" hidden="false" customHeight="true" outlineLevel="0" collapsed="false">
      <c r="A4" s="371"/>
      <c r="B4" s="374" t="s">
        <v>12</v>
      </c>
      <c r="C4" s="374"/>
      <c r="D4" s="375" t="s">
        <v>13</v>
      </c>
      <c r="E4" s="375" t="s">
        <v>14</v>
      </c>
      <c r="F4" s="376" t="s">
        <v>15</v>
      </c>
      <c r="G4" s="374" t="s">
        <v>12</v>
      </c>
      <c r="H4" s="374"/>
      <c r="I4" s="375" t="s">
        <v>13</v>
      </c>
      <c r="J4" s="375" t="s">
        <v>14</v>
      </c>
      <c r="K4" s="376" t="s">
        <v>15</v>
      </c>
      <c r="L4" s="374" t="s">
        <v>12</v>
      </c>
      <c r="M4" s="374"/>
      <c r="N4" s="375" t="s">
        <v>13</v>
      </c>
      <c r="O4" s="375" t="s">
        <v>14</v>
      </c>
      <c r="P4" s="376" t="s">
        <v>15</v>
      </c>
      <c r="Q4" s="374" t="s">
        <v>12</v>
      </c>
      <c r="R4" s="374"/>
      <c r="S4" s="375" t="s">
        <v>13</v>
      </c>
      <c r="T4" s="375" t="s">
        <v>14</v>
      </c>
      <c r="U4" s="376" t="s">
        <v>15</v>
      </c>
      <c r="V4" s="374" t="s">
        <v>14</v>
      </c>
      <c r="W4" s="376" t="s">
        <v>15</v>
      </c>
    </row>
    <row r="5" customFormat="false" ht="22.2" hidden="false" customHeight="true" outlineLevel="0" collapsed="false">
      <c r="A5" s="377" t="s">
        <v>217</v>
      </c>
      <c r="B5" s="378" t="s">
        <v>20</v>
      </c>
      <c r="C5" s="378"/>
      <c r="D5" s="379" t="n">
        <v>0</v>
      </c>
      <c r="E5" s="379" t="n">
        <v>3</v>
      </c>
      <c r="F5" s="380" t="n">
        <v>3</v>
      </c>
      <c r="G5" s="381" t="s">
        <v>23</v>
      </c>
      <c r="H5" s="381"/>
      <c r="I5" s="382" t="n">
        <v>0</v>
      </c>
      <c r="J5" s="382" t="n">
        <v>3</v>
      </c>
      <c r="K5" s="383" t="n">
        <v>3</v>
      </c>
      <c r="L5" s="384" t="s">
        <v>18</v>
      </c>
      <c r="M5" s="384"/>
      <c r="N5" s="382" t="n">
        <v>0</v>
      </c>
      <c r="O5" s="382" t="n">
        <v>3</v>
      </c>
      <c r="P5" s="383" t="n">
        <v>3</v>
      </c>
      <c r="Q5" s="385" t="s">
        <v>21</v>
      </c>
      <c r="R5" s="385"/>
      <c r="S5" s="379" t="n">
        <v>0</v>
      </c>
      <c r="T5" s="379" t="n">
        <v>3</v>
      </c>
      <c r="U5" s="380" t="n">
        <v>3</v>
      </c>
      <c r="V5" s="386" t="n">
        <f aca="false">E9+J9+O9+T9</f>
        <v>12</v>
      </c>
      <c r="W5" s="387" t="n">
        <v>12</v>
      </c>
    </row>
    <row r="6" customFormat="false" ht="19.8" hidden="false" customHeight="false" outlineLevel="0" collapsed="false">
      <c r="A6" s="377"/>
      <c r="B6" s="388"/>
      <c r="C6" s="388"/>
      <c r="D6" s="389"/>
      <c r="E6" s="389"/>
      <c r="F6" s="390"/>
      <c r="G6" s="388"/>
      <c r="H6" s="388"/>
      <c r="I6" s="389"/>
      <c r="J6" s="389"/>
      <c r="K6" s="390"/>
      <c r="L6" s="388"/>
      <c r="M6" s="388"/>
      <c r="N6" s="389"/>
      <c r="O6" s="389"/>
      <c r="P6" s="390"/>
      <c r="Q6" s="388"/>
      <c r="R6" s="388"/>
      <c r="S6" s="389"/>
      <c r="T6" s="389"/>
      <c r="U6" s="390"/>
      <c r="V6" s="386"/>
      <c r="W6" s="387"/>
    </row>
    <row r="7" customFormat="false" ht="19.8" hidden="false" customHeight="false" outlineLevel="0" collapsed="false">
      <c r="A7" s="377"/>
      <c r="B7" s="388"/>
      <c r="C7" s="388"/>
      <c r="D7" s="389"/>
      <c r="E7" s="389"/>
      <c r="F7" s="390"/>
      <c r="G7" s="388"/>
      <c r="H7" s="388"/>
      <c r="I7" s="389"/>
      <c r="J7" s="389"/>
      <c r="K7" s="390"/>
      <c r="L7" s="388"/>
      <c r="M7" s="388"/>
      <c r="N7" s="389"/>
      <c r="O7" s="389"/>
      <c r="P7" s="390"/>
      <c r="Q7" s="388"/>
      <c r="R7" s="388"/>
      <c r="S7" s="389"/>
      <c r="T7" s="389"/>
      <c r="U7" s="390"/>
      <c r="V7" s="386"/>
      <c r="W7" s="387"/>
    </row>
    <row r="8" customFormat="false" ht="19.8" hidden="false" customHeight="false" outlineLevel="0" collapsed="false">
      <c r="A8" s="377"/>
      <c r="B8" s="388"/>
      <c r="C8" s="388"/>
      <c r="D8" s="391"/>
      <c r="E8" s="391"/>
      <c r="F8" s="392"/>
      <c r="G8" s="388"/>
      <c r="H8" s="388"/>
      <c r="I8" s="391"/>
      <c r="J8" s="391"/>
      <c r="K8" s="392"/>
      <c r="L8" s="388"/>
      <c r="M8" s="388"/>
      <c r="N8" s="391"/>
      <c r="O8" s="391"/>
      <c r="P8" s="392"/>
      <c r="Q8" s="388"/>
      <c r="R8" s="388"/>
      <c r="S8" s="391"/>
      <c r="T8" s="391"/>
      <c r="U8" s="392"/>
      <c r="V8" s="386"/>
      <c r="W8" s="387"/>
    </row>
    <row r="9" customFormat="false" ht="22.8" hidden="false" customHeight="false" outlineLevel="0" collapsed="false">
      <c r="A9" s="377"/>
      <c r="B9" s="393" t="s">
        <v>218</v>
      </c>
      <c r="C9" s="393"/>
      <c r="D9" s="393"/>
      <c r="E9" s="375" t="n">
        <f aca="false">SUM(E5:E8)</f>
        <v>3</v>
      </c>
      <c r="F9" s="376" t="n">
        <f aca="false">SUM(F5:F8)</f>
        <v>3</v>
      </c>
      <c r="G9" s="394" t="s">
        <v>218</v>
      </c>
      <c r="H9" s="394"/>
      <c r="I9" s="394"/>
      <c r="J9" s="375" t="n">
        <f aca="false">SUM(J5:J8)</f>
        <v>3</v>
      </c>
      <c r="K9" s="376" t="n">
        <f aca="false">SUM(K5:K8)</f>
        <v>3</v>
      </c>
      <c r="L9" s="393" t="s">
        <v>218</v>
      </c>
      <c r="M9" s="393"/>
      <c r="N9" s="393"/>
      <c r="O9" s="375" t="n">
        <f aca="false">SUM(O5:O8)</f>
        <v>3</v>
      </c>
      <c r="P9" s="376" t="n">
        <f aca="false">SUM(P5:P8)</f>
        <v>3</v>
      </c>
      <c r="Q9" s="393" t="s">
        <v>218</v>
      </c>
      <c r="R9" s="393"/>
      <c r="S9" s="393"/>
      <c r="T9" s="375" t="n">
        <f aca="false">SUM(T5:T8)</f>
        <v>3</v>
      </c>
      <c r="U9" s="376" t="n">
        <v>3</v>
      </c>
      <c r="V9" s="386"/>
      <c r="W9" s="387"/>
    </row>
    <row r="10" customFormat="false" ht="25.35" hidden="false" customHeight="true" outlineLevel="0" collapsed="false">
      <c r="A10" s="395" t="s">
        <v>54</v>
      </c>
      <c r="B10" s="396" t="s">
        <v>219</v>
      </c>
      <c r="C10" s="396"/>
      <c r="D10" s="397" t="n">
        <v>2</v>
      </c>
      <c r="E10" s="397" t="n">
        <v>3</v>
      </c>
      <c r="F10" s="398" t="n">
        <v>3</v>
      </c>
      <c r="G10" s="399" t="s">
        <v>131</v>
      </c>
      <c r="H10" s="399"/>
      <c r="I10" s="400" t="n">
        <v>2</v>
      </c>
      <c r="J10" s="401" t="n">
        <v>3</v>
      </c>
      <c r="K10" s="402" t="n">
        <v>3</v>
      </c>
      <c r="L10" s="403" t="s">
        <v>76</v>
      </c>
      <c r="M10" s="403"/>
      <c r="N10" s="401" t="n">
        <v>2</v>
      </c>
      <c r="O10" s="401" t="n">
        <v>3</v>
      </c>
      <c r="P10" s="402" t="n">
        <v>3</v>
      </c>
      <c r="Q10" s="404" t="s">
        <v>56</v>
      </c>
      <c r="R10" s="404"/>
      <c r="S10" s="397" t="n">
        <v>2</v>
      </c>
      <c r="T10" s="405" t="n">
        <v>3</v>
      </c>
      <c r="U10" s="406" t="n">
        <v>3</v>
      </c>
      <c r="V10" s="407" t="n">
        <f aca="false">E15+J15+O15+T15</f>
        <v>21</v>
      </c>
      <c r="W10" s="408" t="n">
        <f aca="false">F15+K15+P15+U15</f>
        <v>21</v>
      </c>
    </row>
    <row r="11" customFormat="false" ht="25.35" hidden="false" customHeight="true" outlineLevel="0" collapsed="false">
      <c r="A11" s="395"/>
      <c r="B11" s="396" t="s">
        <v>135</v>
      </c>
      <c r="C11" s="396"/>
      <c r="D11" s="405" t="n">
        <v>2</v>
      </c>
      <c r="E11" s="405" t="n">
        <v>3</v>
      </c>
      <c r="F11" s="409" t="n">
        <v>3</v>
      </c>
      <c r="G11" s="410" t="s">
        <v>220</v>
      </c>
      <c r="H11" s="410"/>
      <c r="I11" s="411" t="n">
        <v>2</v>
      </c>
      <c r="J11" s="412" t="n">
        <v>3</v>
      </c>
      <c r="K11" s="413" t="n">
        <v>3</v>
      </c>
      <c r="L11" s="414" t="s">
        <v>221</v>
      </c>
      <c r="M11" s="414"/>
      <c r="N11" s="412" t="n">
        <v>2</v>
      </c>
      <c r="O11" s="412" t="n">
        <v>3</v>
      </c>
      <c r="P11" s="413" t="n">
        <v>3</v>
      </c>
      <c r="Q11" s="415"/>
      <c r="R11" s="415"/>
      <c r="S11" s="405"/>
      <c r="T11" s="416"/>
      <c r="U11" s="417"/>
      <c r="V11" s="407"/>
      <c r="W11" s="408"/>
    </row>
    <row r="12" customFormat="false" ht="25.35" hidden="false" customHeight="true" outlineLevel="0" collapsed="false">
      <c r="A12" s="395"/>
      <c r="B12" s="418"/>
      <c r="C12" s="418"/>
      <c r="D12" s="405"/>
      <c r="E12" s="405"/>
      <c r="F12" s="409"/>
      <c r="G12" s="419"/>
      <c r="H12" s="419"/>
      <c r="I12" s="420"/>
      <c r="J12" s="405"/>
      <c r="K12" s="409"/>
      <c r="L12" s="421"/>
      <c r="M12" s="421"/>
      <c r="N12" s="405"/>
      <c r="O12" s="405"/>
      <c r="P12" s="409"/>
      <c r="Q12" s="421"/>
      <c r="R12" s="421"/>
      <c r="S12" s="405"/>
      <c r="T12" s="405"/>
      <c r="U12" s="406"/>
      <c r="V12" s="407"/>
      <c r="W12" s="408"/>
    </row>
    <row r="13" customFormat="false" ht="25.35" hidden="false" customHeight="true" outlineLevel="0" collapsed="false">
      <c r="A13" s="395"/>
      <c r="B13" s="418"/>
      <c r="C13" s="418"/>
      <c r="D13" s="405"/>
      <c r="E13" s="405"/>
      <c r="F13" s="409"/>
      <c r="G13" s="419"/>
      <c r="H13" s="419"/>
      <c r="I13" s="420"/>
      <c r="J13" s="405"/>
      <c r="K13" s="409"/>
      <c r="L13" s="421"/>
      <c r="M13" s="421"/>
      <c r="N13" s="405"/>
      <c r="O13" s="405"/>
      <c r="P13" s="409"/>
      <c r="Q13" s="421"/>
      <c r="R13" s="421"/>
      <c r="S13" s="405"/>
      <c r="T13" s="405"/>
      <c r="U13" s="406"/>
      <c r="V13" s="407"/>
      <c r="W13" s="408"/>
    </row>
    <row r="14" customFormat="false" ht="25.35" hidden="false" customHeight="true" outlineLevel="0" collapsed="false">
      <c r="A14" s="395"/>
      <c r="B14" s="418"/>
      <c r="C14" s="418"/>
      <c r="D14" s="405"/>
      <c r="E14" s="405"/>
      <c r="F14" s="409"/>
      <c r="G14" s="422"/>
      <c r="H14" s="422"/>
      <c r="I14" s="405"/>
      <c r="J14" s="405"/>
      <c r="K14" s="409"/>
      <c r="L14" s="421"/>
      <c r="M14" s="421"/>
      <c r="N14" s="405"/>
      <c r="O14" s="405"/>
      <c r="P14" s="409"/>
      <c r="Q14" s="421"/>
      <c r="R14" s="421"/>
      <c r="S14" s="405"/>
      <c r="T14" s="405"/>
      <c r="U14" s="406"/>
      <c r="V14" s="407"/>
      <c r="W14" s="408"/>
    </row>
    <row r="15" customFormat="false" ht="25.35" hidden="false" customHeight="true" outlineLevel="0" collapsed="false">
      <c r="A15" s="395"/>
      <c r="B15" s="423" t="s">
        <v>70</v>
      </c>
      <c r="C15" s="423"/>
      <c r="D15" s="423"/>
      <c r="E15" s="424" t="n">
        <f aca="false">SUM(E10:E14)</f>
        <v>6</v>
      </c>
      <c r="F15" s="425" t="n">
        <f aca="false">SUM(F10:F14)</f>
        <v>6</v>
      </c>
      <c r="G15" s="423" t="s">
        <v>70</v>
      </c>
      <c r="H15" s="423"/>
      <c r="I15" s="423"/>
      <c r="J15" s="424" t="n">
        <f aca="false">SUM(J10:J14)</f>
        <v>6</v>
      </c>
      <c r="K15" s="425" t="n">
        <f aca="false">SUM(K10:K14)</f>
        <v>6</v>
      </c>
      <c r="L15" s="423" t="s">
        <v>70</v>
      </c>
      <c r="M15" s="423"/>
      <c r="N15" s="423"/>
      <c r="O15" s="424" t="n">
        <f aca="false">SUM(O10:O14)</f>
        <v>6</v>
      </c>
      <c r="P15" s="425" t="n">
        <f aca="false">SUM(P10:P14)</f>
        <v>6</v>
      </c>
      <c r="Q15" s="426" t="s">
        <v>70</v>
      </c>
      <c r="R15" s="426"/>
      <c r="S15" s="426"/>
      <c r="T15" s="427" t="n">
        <f aca="false">SUM(T10:T14)</f>
        <v>3</v>
      </c>
      <c r="U15" s="428" t="n">
        <f aca="false">SUM(U10:U14)</f>
        <v>3</v>
      </c>
      <c r="V15" s="407"/>
      <c r="W15" s="408"/>
    </row>
    <row r="16" customFormat="false" ht="25.35" hidden="false" customHeight="true" outlineLevel="0" collapsed="false">
      <c r="A16" s="395" t="s">
        <v>71</v>
      </c>
      <c r="B16" s="429" t="s">
        <v>222</v>
      </c>
      <c r="C16" s="429"/>
      <c r="D16" s="397" t="n">
        <v>5</v>
      </c>
      <c r="E16" s="397" t="n">
        <v>2</v>
      </c>
      <c r="F16" s="398" t="n">
        <v>2</v>
      </c>
      <c r="G16" s="403" t="s">
        <v>119</v>
      </c>
      <c r="H16" s="403"/>
      <c r="I16" s="401" t="n">
        <v>5</v>
      </c>
      <c r="J16" s="401" t="n">
        <v>3</v>
      </c>
      <c r="K16" s="402" t="n">
        <v>3</v>
      </c>
      <c r="L16" s="430" t="s">
        <v>223</v>
      </c>
      <c r="M16" s="430"/>
      <c r="N16" s="397" t="n">
        <v>5</v>
      </c>
      <c r="O16" s="397" t="n">
        <v>2</v>
      </c>
      <c r="P16" s="431" t="n">
        <v>2</v>
      </c>
      <c r="Q16" s="430" t="s">
        <v>190</v>
      </c>
      <c r="R16" s="430"/>
      <c r="S16" s="397" t="n">
        <v>5</v>
      </c>
      <c r="T16" s="397" t="n">
        <v>2</v>
      </c>
      <c r="U16" s="398" t="n">
        <v>2</v>
      </c>
      <c r="V16" s="432" t="n">
        <f aca="false">F34+K34++P34+U34</f>
        <v>47</v>
      </c>
      <c r="W16" s="433" t="n">
        <f aca="false">F34+K34+P34+U34</f>
        <v>47</v>
      </c>
    </row>
    <row r="17" customFormat="false" ht="25.35" hidden="false" customHeight="true" outlineLevel="0" collapsed="false">
      <c r="A17" s="395"/>
      <c r="B17" s="434" t="s">
        <v>224</v>
      </c>
      <c r="C17" s="434"/>
      <c r="D17" s="405" t="n">
        <v>5</v>
      </c>
      <c r="E17" s="405" t="n">
        <v>2</v>
      </c>
      <c r="F17" s="409" t="n">
        <v>2</v>
      </c>
      <c r="G17" s="429" t="s">
        <v>89</v>
      </c>
      <c r="H17" s="429"/>
      <c r="I17" s="405" t="n">
        <v>5</v>
      </c>
      <c r="J17" s="405" t="n">
        <v>2</v>
      </c>
      <c r="K17" s="409" t="n">
        <v>2</v>
      </c>
      <c r="L17" s="435" t="s">
        <v>180</v>
      </c>
      <c r="M17" s="435"/>
      <c r="N17" s="405" t="n">
        <v>5</v>
      </c>
      <c r="O17" s="405" t="n">
        <v>2</v>
      </c>
      <c r="P17" s="406" t="n">
        <v>2</v>
      </c>
      <c r="Q17" s="429" t="s">
        <v>132</v>
      </c>
      <c r="R17" s="429"/>
      <c r="S17" s="405" t="n">
        <v>5</v>
      </c>
      <c r="T17" s="405" t="n">
        <v>2</v>
      </c>
      <c r="U17" s="409" t="n">
        <v>2</v>
      </c>
      <c r="V17" s="432"/>
      <c r="W17" s="433"/>
    </row>
    <row r="18" customFormat="false" ht="25.35" hidden="false" customHeight="true" outlineLevel="0" collapsed="false">
      <c r="A18" s="395"/>
      <c r="B18" s="429" t="s">
        <v>81</v>
      </c>
      <c r="C18" s="429"/>
      <c r="D18" s="405" t="n">
        <v>5</v>
      </c>
      <c r="E18" s="405" t="n">
        <v>2</v>
      </c>
      <c r="F18" s="409" t="n">
        <v>2</v>
      </c>
      <c r="G18" s="436" t="s">
        <v>69</v>
      </c>
      <c r="H18" s="436"/>
      <c r="I18" s="412" t="n">
        <v>5</v>
      </c>
      <c r="J18" s="412" t="n">
        <v>3</v>
      </c>
      <c r="K18" s="413" t="n">
        <v>3</v>
      </c>
      <c r="L18" s="435" t="s">
        <v>72</v>
      </c>
      <c r="M18" s="435"/>
      <c r="N18" s="405" t="n">
        <v>5</v>
      </c>
      <c r="O18" s="405" t="n">
        <v>2</v>
      </c>
      <c r="P18" s="406" t="n">
        <v>2</v>
      </c>
      <c r="Q18" s="435" t="s">
        <v>108</v>
      </c>
      <c r="R18" s="435"/>
      <c r="S18" s="405" t="n">
        <v>5</v>
      </c>
      <c r="T18" s="405" t="n">
        <v>2</v>
      </c>
      <c r="U18" s="409" t="n">
        <v>2</v>
      </c>
      <c r="V18" s="432"/>
      <c r="W18" s="433"/>
    </row>
    <row r="19" customFormat="false" ht="25.35" hidden="false" customHeight="true" outlineLevel="0" collapsed="false">
      <c r="A19" s="395"/>
      <c r="B19" s="429" t="s">
        <v>225</v>
      </c>
      <c r="C19" s="429"/>
      <c r="D19" s="405" t="n">
        <v>5</v>
      </c>
      <c r="E19" s="405" t="n">
        <v>2</v>
      </c>
      <c r="F19" s="409" t="n">
        <v>2</v>
      </c>
      <c r="G19" s="429" t="s">
        <v>122</v>
      </c>
      <c r="H19" s="429"/>
      <c r="I19" s="405" t="n">
        <v>5</v>
      </c>
      <c r="J19" s="405" t="n">
        <v>2</v>
      </c>
      <c r="K19" s="409" t="n">
        <v>2</v>
      </c>
      <c r="L19" s="429" t="s">
        <v>226</v>
      </c>
      <c r="M19" s="429"/>
      <c r="N19" s="405" t="n">
        <v>5</v>
      </c>
      <c r="O19" s="405" t="n">
        <v>3</v>
      </c>
      <c r="P19" s="406" t="n">
        <v>3</v>
      </c>
      <c r="Q19" s="435" t="s">
        <v>176</v>
      </c>
      <c r="R19" s="435"/>
      <c r="S19" s="405" t="n">
        <v>5</v>
      </c>
      <c r="T19" s="405" t="n">
        <v>2</v>
      </c>
      <c r="U19" s="409" t="n">
        <v>2</v>
      </c>
      <c r="V19" s="432"/>
      <c r="W19" s="433"/>
    </row>
    <row r="20" customFormat="false" ht="25.35" hidden="false" customHeight="true" outlineLevel="0" collapsed="false">
      <c r="A20" s="395"/>
      <c r="B20" s="437" t="s">
        <v>64</v>
      </c>
      <c r="C20" s="437"/>
      <c r="D20" s="405" t="n">
        <v>5</v>
      </c>
      <c r="E20" s="405" t="n">
        <v>3</v>
      </c>
      <c r="F20" s="409" t="n">
        <v>3</v>
      </c>
      <c r="G20" s="435" t="s">
        <v>227</v>
      </c>
      <c r="H20" s="435"/>
      <c r="I20" s="405" t="n">
        <v>5</v>
      </c>
      <c r="J20" s="405" t="n">
        <v>2</v>
      </c>
      <c r="K20" s="409" t="n">
        <v>2</v>
      </c>
      <c r="L20" s="438" t="s">
        <v>228</v>
      </c>
      <c r="M20" s="438"/>
      <c r="N20" s="412" t="n">
        <v>5</v>
      </c>
      <c r="O20" s="439" t="n">
        <v>3</v>
      </c>
      <c r="P20" s="440" t="n">
        <v>3</v>
      </c>
      <c r="Q20" s="435" t="s">
        <v>229</v>
      </c>
      <c r="R20" s="435"/>
      <c r="S20" s="405" t="n">
        <v>5</v>
      </c>
      <c r="T20" s="405" t="n">
        <v>2</v>
      </c>
      <c r="U20" s="409" t="n">
        <v>2</v>
      </c>
      <c r="V20" s="432"/>
      <c r="W20" s="433"/>
    </row>
    <row r="21" customFormat="false" ht="25.35" hidden="false" customHeight="true" outlineLevel="0" collapsed="false">
      <c r="A21" s="395"/>
      <c r="B21" s="441" t="s">
        <v>104</v>
      </c>
      <c r="C21" s="441"/>
      <c r="D21" s="405" t="n">
        <v>5</v>
      </c>
      <c r="E21" s="405" t="n">
        <v>3</v>
      </c>
      <c r="F21" s="409" t="n">
        <v>3</v>
      </c>
      <c r="G21" s="435" t="s">
        <v>202</v>
      </c>
      <c r="H21" s="435"/>
      <c r="I21" s="405" t="n">
        <v>5</v>
      </c>
      <c r="J21" s="405" t="n">
        <v>2</v>
      </c>
      <c r="K21" s="409" t="n">
        <v>2</v>
      </c>
      <c r="L21" s="442" t="s">
        <v>230</v>
      </c>
      <c r="M21" s="442"/>
      <c r="N21" s="443" t="n">
        <v>5</v>
      </c>
      <c r="O21" s="444" t="n">
        <v>3</v>
      </c>
      <c r="P21" s="445" t="n">
        <v>3</v>
      </c>
      <c r="Q21" s="435" t="s">
        <v>231</v>
      </c>
      <c r="R21" s="435"/>
      <c r="S21" s="405" t="n">
        <v>5</v>
      </c>
      <c r="T21" s="405" t="n">
        <v>2</v>
      </c>
      <c r="U21" s="409" t="n">
        <v>2</v>
      </c>
      <c r="V21" s="432"/>
      <c r="W21" s="433"/>
    </row>
    <row r="22" customFormat="false" ht="25.35" hidden="false" customHeight="true" outlineLevel="0" collapsed="false">
      <c r="A22" s="395"/>
      <c r="B22" s="446" t="s">
        <v>232</v>
      </c>
      <c r="C22" s="446"/>
      <c r="D22" s="405" t="n">
        <v>5</v>
      </c>
      <c r="E22" s="405" t="n">
        <v>3</v>
      </c>
      <c r="F22" s="409" t="n">
        <v>3</v>
      </c>
      <c r="G22" s="447" t="s">
        <v>101</v>
      </c>
      <c r="H22" s="447"/>
      <c r="I22" s="412" t="n">
        <v>5</v>
      </c>
      <c r="J22" s="412" t="n">
        <v>2</v>
      </c>
      <c r="K22" s="413" t="n">
        <v>2</v>
      </c>
      <c r="L22" s="429" t="s">
        <v>233</v>
      </c>
      <c r="M22" s="429"/>
      <c r="N22" s="405" t="n">
        <v>5</v>
      </c>
      <c r="O22" s="405" t="n">
        <v>2</v>
      </c>
      <c r="P22" s="406" t="n">
        <v>2</v>
      </c>
      <c r="Q22" s="435" t="s">
        <v>114</v>
      </c>
      <c r="R22" s="435"/>
      <c r="S22" s="405" t="n">
        <v>5</v>
      </c>
      <c r="T22" s="405" t="n">
        <v>3</v>
      </c>
      <c r="U22" s="409" t="n">
        <v>3</v>
      </c>
      <c r="V22" s="432"/>
      <c r="W22" s="433"/>
    </row>
    <row r="23" customFormat="false" ht="25.35" hidden="false" customHeight="true" outlineLevel="0" collapsed="false">
      <c r="A23" s="395"/>
      <c r="B23" s="448" t="s">
        <v>234</v>
      </c>
      <c r="C23" s="448"/>
      <c r="D23" s="405" t="n">
        <v>5</v>
      </c>
      <c r="E23" s="405" t="n">
        <v>2</v>
      </c>
      <c r="F23" s="409" t="n">
        <v>2</v>
      </c>
      <c r="G23" s="435" t="s">
        <v>235</v>
      </c>
      <c r="H23" s="435"/>
      <c r="I23" s="405" t="n">
        <v>5</v>
      </c>
      <c r="J23" s="405" t="n">
        <v>2</v>
      </c>
      <c r="K23" s="409" t="n">
        <v>2</v>
      </c>
      <c r="L23" s="435" t="s">
        <v>85</v>
      </c>
      <c r="M23" s="435"/>
      <c r="N23" s="405" t="n">
        <v>5</v>
      </c>
      <c r="O23" s="405" t="n">
        <v>2</v>
      </c>
      <c r="P23" s="409" t="n">
        <v>2</v>
      </c>
      <c r="Q23" s="435" t="s">
        <v>236</v>
      </c>
      <c r="R23" s="435"/>
      <c r="S23" s="405" t="n">
        <v>5</v>
      </c>
      <c r="T23" s="405" t="n">
        <v>3</v>
      </c>
      <c r="U23" s="409" t="n">
        <v>3</v>
      </c>
      <c r="V23" s="432"/>
      <c r="W23" s="433"/>
    </row>
    <row r="24" customFormat="false" ht="25.35" hidden="false" customHeight="true" outlineLevel="0" collapsed="false">
      <c r="A24" s="395"/>
      <c r="B24" s="449" t="s">
        <v>237</v>
      </c>
      <c r="C24" s="449"/>
      <c r="D24" s="405" t="n">
        <v>5</v>
      </c>
      <c r="E24" s="405" t="n">
        <v>2</v>
      </c>
      <c r="F24" s="409" t="n">
        <v>2</v>
      </c>
      <c r="G24" s="435" t="s">
        <v>238</v>
      </c>
      <c r="H24" s="435"/>
      <c r="I24" s="405" t="n">
        <v>5</v>
      </c>
      <c r="J24" s="405" t="n">
        <v>2</v>
      </c>
      <c r="K24" s="409" t="n">
        <v>2</v>
      </c>
      <c r="L24" s="450" t="s">
        <v>79</v>
      </c>
      <c r="M24" s="450"/>
      <c r="N24" s="451" t="n">
        <v>5</v>
      </c>
      <c r="O24" s="451" t="n">
        <v>3</v>
      </c>
      <c r="P24" s="452" t="n">
        <v>3</v>
      </c>
      <c r="Q24" s="435" t="s">
        <v>239</v>
      </c>
      <c r="R24" s="435"/>
      <c r="S24" s="405" t="n">
        <v>5</v>
      </c>
      <c r="T24" s="405" t="n">
        <v>2</v>
      </c>
      <c r="U24" s="409" t="n">
        <v>2</v>
      </c>
      <c r="V24" s="432"/>
      <c r="W24" s="433"/>
    </row>
    <row r="25" customFormat="false" ht="25.35" hidden="false" customHeight="true" outlineLevel="0" collapsed="false">
      <c r="A25" s="395"/>
      <c r="B25" s="434" t="s">
        <v>240</v>
      </c>
      <c r="C25" s="434"/>
      <c r="D25" s="405" t="n">
        <v>5</v>
      </c>
      <c r="E25" s="405" t="n">
        <v>3</v>
      </c>
      <c r="F25" s="409" t="n">
        <v>3</v>
      </c>
      <c r="G25" s="436" t="s">
        <v>241</v>
      </c>
      <c r="H25" s="436"/>
      <c r="I25" s="453" t="n">
        <v>5</v>
      </c>
      <c r="J25" s="453" t="n">
        <v>3</v>
      </c>
      <c r="K25" s="454" t="n">
        <v>3</v>
      </c>
      <c r="L25" s="429" t="s">
        <v>117</v>
      </c>
      <c r="M25" s="429"/>
      <c r="N25" s="405" t="n">
        <v>5</v>
      </c>
      <c r="O25" s="405" t="n">
        <v>2</v>
      </c>
      <c r="P25" s="409" t="n">
        <v>2</v>
      </c>
      <c r="Q25" s="435" t="s">
        <v>242</v>
      </c>
      <c r="R25" s="435"/>
      <c r="S25" s="405" t="n">
        <v>5</v>
      </c>
      <c r="T25" s="405" t="n">
        <v>2</v>
      </c>
      <c r="U25" s="409" t="n">
        <v>2</v>
      </c>
      <c r="V25" s="432"/>
      <c r="W25" s="433"/>
    </row>
    <row r="26" customFormat="false" ht="25.35" hidden="false" customHeight="true" outlineLevel="0" collapsed="false">
      <c r="A26" s="395"/>
      <c r="B26" s="455" t="s">
        <v>243</v>
      </c>
      <c r="C26" s="455"/>
      <c r="D26" s="405" t="n">
        <v>5</v>
      </c>
      <c r="E26" s="405" t="n">
        <v>2</v>
      </c>
      <c r="F26" s="409" t="n">
        <v>2</v>
      </c>
      <c r="G26" s="435" t="s">
        <v>107</v>
      </c>
      <c r="H26" s="435"/>
      <c r="I26" s="427" t="n">
        <v>5</v>
      </c>
      <c r="J26" s="427" t="n">
        <v>3</v>
      </c>
      <c r="K26" s="456" t="n">
        <v>3</v>
      </c>
      <c r="L26" s="429" t="s">
        <v>244</v>
      </c>
      <c r="M26" s="429"/>
      <c r="N26" s="405" t="n">
        <v>5</v>
      </c>
      <c r="O26" s="457" t="n">
        <v>2</v>
      </c>
      <c r="P26" s="458" t="n">
        <v>2</v>
      </c>
      <c r="Q26" s="429" t="s">
        <v>118</v>
      </c>
      <c r="R26" s="429"/>
      <c r="S26" s="405" t="n">
        <v>5</v>
      </c>
      <c r="T26" s="405" t="n">
        <v>2</v>
      </c>
      <c r="U26" s="409" t="n">
        <v>2</v>
      </c>
      <c r="V26" s="432"/>
      <c r="W26" s="433"/>
    </row>
    <row r="27" customFormat="false" ht="25.35" hidden="false" customHeight="true" outlineLevel="0" collapsed="false">
      <c r="A27" s="395"/>
      <c r="B27" s="459" t="s">
        <v>96</v>
      </c>
      <c r="C27" s="459"/>
      <c r="D27" s="460" t="n">
        <v>5</v>
      </c>
      <c r="E27" s="460" t="n">
        <v>3</v>
      </c>
      <c r="F27" s="461" t="n">
        <v>3</v>
      </c>
      <c r="G27" s="435" t="s">
        <v>245</v>
      </c>
      <c r="H27" s="435"/>
      <c r="I27" s="427" t="n">
        <v>5</v>
      </c>
      <c r="J27" s="427" t="n">
        <v>2</v>
      </c>
      <c r="K27" s="456" t="n">
        <v>2</v>
      </c>
      <c r="L27" s="429" t="s">
        <v>78</v>
      </c>
      <c r="M27" s="429"/>
      <c r="N27" s="405" t="n">
        <v>5</v>
      </c>
      <c r="O27" s="457" t="n">
        <v>2</v>
      </c>
      <c r="P27" s="458" t="n">
        <v>2</v>
      </c>
      <c r="Q27" s="435" t="s">
        <v>146</v>
      </c>
      <c r="R27" s="435"/>
      <c r="S27" s="405" t="n">
        <v>5</v>
      </c>
      <c r="T27" s="405" t="n">
        <v>2</v>
      </c>
      <c r="U27" s="409" t="n">
        <v>2</v>
      </c>
      <c r="V27" s="432"/>
      <c r="W27" s="433"/>
    </row>
    <row r="28" customFormat="false" ht="25.35" hidden="false" customHeight="true" outlineLevel="0" collapsed="false">
      <c r="A28" s="395"/>
      <c r="B28" s="449" t="s">
        <v>55</v>
      </c>
      <c r="C28" s="449"/>
      <c r="D28" s="460" t="n">
        <v>5</v>
      </c>
      <c r="E28" s="460" t="n">
        <v>3</v>
      </c>
      <c r="F28" s="460" t="n">
        <v>3</v>
      </c>
      <c r="G28" s="429" t="s">
        <v>75</v>
      </c>
      <c r="H28" s="429"/>
      <c r="I28" s="427" t="n">
        <v>5</v>
      </c>
      <c r="J28" s="427" t="n">
        <v>2</v>
      </c>
      <c r="K28" s="456" t="n">
        <v>2</v>
      </c>
      <c r="L28" s="462" t="s">
        <v>129</v>
      </c>
      <c r="M28" s="462"/>
      <c r="N28" s="439" t="n">
        <v>5</v>
      </c>
      <c r="O28" s="439" t="n">
        <v>2</v>
      </c>
      <c r="P28" s="463" t="n">
        <v>2</v>
      </c>
      <c r="Q28" s="464"/>
      <c r="R28" s="464"/>
      <c r="S28" s="405"/>
      <c r="T28" s="405"/>
      <c r="U28" s="409"/>
      <c r="V28" s="432"/>
      <c r="W28" s="433"/>
    </row>
    <row r="29" customFormat="false" ht="25.35" hidden="false" customHeight="true" outlineLevel="0" collapsed="false">
      <c r="A29" s="395"/>
      <c r="B29" s="455" t="s">
        <v>87</v>
      </c>
      <c r="C29" s="455"/>
      <c r="D29" s="460" t="n">
        <v>5</v>
      </c>
      <c r="E29" s="460" t="n">
        <v>3</v>
      </c>
      <c r="F29" s="465" t="n">
        <v>3</v>
      </c>
      <c r="G29" s="429"/>
      <c r="H29" s="429"/>
      <c r="I29" s="427"/>
      <c r="J29" s="427"/>
      <c r="K29" s="456"/>
      <c r="L29" s="464"/>
      <c r="M29" s="464"/>
      <c r="N29" s="427"/>
      <c r="O29" s="427"/>
      <c r="P29" s="428"/>
      <c r="Q29" s="435"/>
      <c r="R29" s="435"/>
      <c r="S29" s="405"/>
      <c r="T29" s="405"/>
      <c r="U29" s="409"/>
      <c r="V29" s="432"/>
      <c r="W29" s="433"/>
    </row>
    <row r="30" customFormat="false" ht="25.35" hidden="false" customHeight="true" outlineLevel="0" collapsed="false">
      <c r="A30" s="395"/>
      <c r="B30" s="466" t="s">
        <v>246</v>
      </c>
      <c r="C30" s="466"/>
      <c r="D30" s="457" t="n">
        <v>2</v>
      </c>
      <c r="E30" s="457" t="n">
        <v>3</v>
      </c>
      <c r="F30" s="467" t="n">
        <v>3</v>
      </c>
      <c r="G30" s="464"/>
      <c r="H30" s="464"/>
      <c r="I30" s="427"/>
      <c r="J30" s="427"/>
      <c r="K30" s="456"/>
      <c r="L30" s="464"/>
      <c r="M30" s="464"/>
      <c r="N30" s="427"/>
      <c r="O30" s="427"/>
      <c r="P30" s="428"/>
      <c r="Q30" s="464"/>
      <c r="R30" s="464"/>
      <c r="S30" s="405"/>
      <c r="T30" s="405"/>
      <c r="U30" s="409"/>
      <c r="V30" s="432"/>
      <c r="W30" s="433"/>
    </row>
    <row r="31" customFormat="false" ht="25.35" hidden="false" customHeight="true" outlineLevel="0" collapsed="false">
      <c r="A31" s="395"/>
      <c r="B31" s="464"/>
      <c r="C31" s="464"/>
      <c r="D31" s="427"/>
      <c r="E31" s="427"/>
      <c r="F31" s="456"/>
      <c r="G31" s="464"/>
      <c r="H31" s="464"/>
      <c r="I31" s="427"/>
      <c r="J31" s="427"/>
      <c r="K31" s="456"/>
      <c r="L31" s="464"/>
      <c r="M31" s="464"/>
      <c r="N31" s="427"/>
      <c r="O31" s="427"/>
      <c r="P31" s="428"/>
      <c r="Q31" s="464"/>
      <c r="R31" s="464"/>
      <c r="S31" s="405"/>
      <c r="T31" s="405"/>
      <c r="U31" s="409"/>
      <c r="V31" s="432"/>
      <c r="W31" s="433"/>
    </row>
    <row r="32" customFormat="false" ht="25.35" hidden="false" customHeight="true" outlineLevel="0" collapsed="false">
      <c r="A32" s="395"/>
      <c r="B32" s="464"/>
      <c r="C32" s="464"/>
      <c r="D32" s="427"/>
      <c r="E32" s="427"/>
      <c r="F32" s="456"/>
      <c r="G32" s="464"/>
      <c r="H32" s="464"/>
      <c r="I32" s="427"/>
      <c r="J32" s="427"/>
      <c r="K32" s="456"/>
      <c r="L32" s="464"/>
      <c r="M32" s="464"/>
      <c r="N32" s="427"/>
      <c r="O32" s="427"/>
      <c r="P32" s="428"/>
      <c r="Q32" s="464"/>
      <c r="R32" s="464"/>
      <c r="S32" s="405"/>
      <c r="T32" s="405"/>
      <c r="U32" s="409"/>
      <c r="V32" s="432"/>
      <c r="W32" s="433"/>
    </row>
    <row r="33" customFormat="false" ht="25.35" hidden="false" customHeight="true" outlineLevel="0" collapsed="false">
      <c r="A33" s="395"/>
      <c r="B33" s="464"/>
      <c r="C33" s="464"/>
      <c r="D33" s="468"/>
      <c r="E33" s="468"/>
      <c r="F33" s="469"/>
      <c r="G33" s="464"/>
      <c r="H33" s="464"/>
      <c r="I33" s="427"/>
      <c r="J33" s="427"/>
      <c r="K33" s="456"/>
      <c r="L33" s="464"/>
      <c r="M33" s="464"/>
      <c r="N33" s="468"/>
      <c r="O33" s="468"/>
      <c r="P33" s="470"/>
      <c r="Q33" s="464"/>
      <c r="R33" s="464"/>
      <c r="S33" s="416"/>
      <c r="T33" s="416"/>
      <c r="U33" s="417"/>
      <c r="V33" s="432"/>
      <c r="W33" s="433"/>
    </row>
    <row r="34" customFormat="false" ht="25.35" hidden="false" customHeight="true" outlineLevel="0" collapsed="false">
      <c r="A34" s="395"/>
      <c r="B34" s="471" t="s">
        <v>148</v>
      </c>
      <c r="C34" s="471"/>
      <c r="D34" s="471"/>
      <c r="E34" s="391" t="n">
        <v>11</v>
      </c>
      <c r="F34" s="392" t="n">
        <v>11</v>
      </c>
      <c r="G34" s="471" t="s">
        <v>148</v>
      </c>
      <c r="H34" s="471"/>
      <c r="I34" s="471"/>
      <c r="J34" s="391" t="n">
        <v>11</v>
      </c>
      <c r="K34" s="392" t="n">
        <v>11</v>
      </c>
      <c r="L34" s="471" t="s">
        <v>148</v>
      </c>
      <c r="M34" s="471"/>
      <c r="N34" s="471"/>
      <c r="O34" s="391" t="n">
        <v>11</v>
      </c>
      <c r="P34" s="472" t="n">
        <v>11</v>
      </c>
      <c r="Q34" s="471" t="s">
        <v>148</v>
      </c>
      <c r="R34" s="471"/>
      <c r="S34" s="471"/>
      <c r="T34" s="391" t="n">
        <v>14</v>
      </c>
      <c r="U34" s="392" t="n">
        <v>14</v>
      </c>
      <c r="V34" s="432"/>
      <c r="W34" s="433"/>
    </row>
    <row r="35" customFormat="false" ht="25.35" hidden="false" customHeight="true" outlineLevel="0" collapsed="false">
      <c r="A35" s="473"/>
      <c r="B35" s="374" t="s">
        <v>149</v>
      </c>
      <c r="C35" s="374"/>
      <c r="D35" s="374"/>
      <c r="E35" s="375" t="n">
        <f aca="false">E34+E15+E9</f>
        <v>20</v>
      </c>
      <c r="F35" s="376" t="n">
        <f aca="false">F15+F34+F9</f>
        <v>20</v>
      </c>
      <c r="G35" s="374" t="s">
        <v>149</v>
      </c>
      <c r="H35" s="374"/>
      <c r="I35" s="374"/>
      <c r="J35" s="375" t="n">
        <f aca="false">J15+J34+J9</f>
        <v>20</v>
      </c>
      <c r="K35" s="376" t="n">
        <f aca="false">K15+K34+K9</f>
        <v>20</v>
      </c>
      <c r="L35" s="374" t="s">
        <v>149</v>
      </c>
      <c r="M35" s="374"/>
      <c r="N35" s="374"/>
      <c r="O35" s="375" t="n">
        <f aca="false">O15+O34+O9</f>
        <v>20</v>
      </c>
      <c r="P35" s="474" t="n">
        <f aca="false">P15+P34+P9</f>
        <v>20</v>
      </c>
      <c r="Q35" s="374" t="s">
        <v>149</v>
      </c>
      <c r="R35" s="374"/>
      <c r="S35" s="374"/>
      <c r="T35" s="375" t="n">
        <f aca="false">T15+T34+T9</f>
        <v>20</v>
      </c>
      <c r="U35" s="376" t="n">
        <f aca="false">U15+U34+U9</f>
        <v>20</v>
      </c>
      <c r="V35" s="432"/>
      <c r="W35" s="433"/>
    </row>
    <row r="36" customFormat="false" ht="25.35" hidden="false" customHeight="true" outlineLevel="0" collapsed="false">
      <c r="A36" s="475"/>
      <c r="B36" s="476" t="s">
        <v>247</v>
      </c>
      <c r="C36" s="477" t="s">
        <v>14</v>
      </c>
      <c r="D36" s="477" t="s">
        <v>15</v>
      </c>
      <c r="E36" s="477"/>
      <c r="F36" s="478" t="s">
        <v>248</v>
      </c>
      <c r="G36" s="478"/>
      <c r="H36" s="477" t="s">
        <v>14</v>
      </c>
      <c r="I36" s="477" t="s">
        <v>15</v>
      </c>
      <c r="J36" s="477"/>
      <c r="K36" s="479" t="s">
        <v>249</v>
      </c>
      <c r="L36" s="479"/>
      <c r="M36" s="477" t="s">
        <v>14</v>
      </c>
      <c r="N36" s="477" t="s">
        <v>15</v>
      </c>
      <c r="O36" s="477"/>
      <c r="P36" s="479" t="s">
        <v>154</v>
      </c>
      <c r="Q36" s="479"/>
      <c r="R36" s="477" t="s">
        <v>14</v>
      </c>
      <c r="S36" s="480" t="s">
        <v>15</v>
      </c>
      <c r="T36" s="480"/>
      <c r="U36" s="481" t="s">
        <v>250</v>
      </c>
      <c r="V36" s="482" t="n">
        <f aca="false">SUM(V5:V34)</f>
        <v>80</v>
      </c>
      <c r="W36" s="483" t="n">
        <f aca="false">SUM(W5:W34)</f>
        <v>80</v>
      </c>
    </row>
    <row r="37" customFormat="false" ht="25.35" hidden="false" customHeight="true" outlineLevel="0" collapsed="false">
      <c r="A37" s="475"/>
      <c r="B37" s="476"/>
      <c r="C37" s="375" t="n">
        <v>0</v>
      </c>
      <c r="D37" s="484" t="n">
        <v>0</v>
      </c>
      <c r="E37" s="484"/>
      <c r="F37" s="478"/>
      <c r="G37" s="478"/>
      <c r="H37" s="375" t="n">
        <f aca="false">V5+V10</f>
        <v>33</v>
      </c>
      <c r="I37" s="484" t="n">
        <f aca="false">W5+W10</f>
        <v>33</v>
      </c>
      <c r="J37" s="484"/>
      <c r="K37" s="479"/>
      <c r="L37" s="479"/>
      <c r="M37" s="375" t="n">
        <f aca="false">V16</f>
        <v>47</v>
      </c>
      <c r="N37" s="484" t="n">
        <f aca="false">W16</f>
        <v>47</v>
      </c>
      <c r="O37" s="484"/>
      <c r="P37" s="479"/>
      <c r="Q37" s="479"/>
      <c r="R37" s="375" t="n">
        <v>80</v>
      </c>
      <c r="S37" s="485" t="n">
        <v>80</v>
      </c>
      <c r="T37" s="485"/>
      <c r="U37" s="481"/>
      <c r="V37" s="482"/>
      <c r="W37" s="483"/>
    </row>
    <row r="38" customFormat="false" ht="25.35" hidden="false" customHeight="true" outlineLevel="0" collapsed="false">
      <c r="A38" s="368" t="s">
        <v>209</v>
      </c>
      <c r="B38" s="486" t="s">
        <v>251</v>
      </c>
      <c r="C38" s="486"/>
      <c r="D38" s="486"/>
      <c r="E38" s="486"/>
      <c r="F38" s="486"/>
      <c r="G38" s="486"/>
      <c r="H38" s="486"/>
      <c r="I38" s="486"/>
      <c r="J38" s="486"/>
      <c r="K38" s="486"/>
      <c r="L38" s="486"/>
      <c r="M38" s="486"/>
      <c r="N38" s="486"/>
      <c r="O38" s="486"/>
      <c r="P38" s="486"/>
      <c r="Q38" s="486"/>
      <c r="R38" s="486"/>
      <c r="S38" s="486"/>
      <c r="T38" s="486"/>
      <c r="U38" s="486"/>
      <c r="V38" s="487"/>
      <c r="W38" s="488"/>
    </row>
    <row r="39" customFormat="false" ht="19.8" hidden="false" customHeight="false" outlineLevel="0" collapsed="false">
      <c r="A39" s="489"/>
      <c r="B39" s="490"/>
      <c r="C39" s="490"/>
      <c r="D39" s="490"/>
      <c r="E39" s="490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1"/>
    </row>
    <row r="40" customFormat="false" ht="19.8" hidden="false" customHeight="false" outlineLevel="0" collapsed="false">
      <c r="A40" s="491"/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/>
      <c r="U40" s="492"/>
      <c r="V40" s="492"/>
    </row>
    <row r="41" customFormat="false" ht="19.8" hidden="false" customHeight="false" outlineLevel="0" collapsed="false">
      <c r="A41" s="491"/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/>
      <c r="U41" s="492"/>
      <c r="V41" s="492"/>
    </row>
  </sheetData>
  <mergeCells count="163">
    <mergeCell ref="A1:W1"/>
    <mergeCell ref="A2:F2"/>
    <mergeCell ref="G2:K2"/>
    <mergeCell ref="Q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9"/>
    <mergeCell ref="B5:C5"/>
    <mergeCell ref="G5:H5"/>
    <mergeCell ref="L5:M5"/>
    <mergeCell ref="Q5:R5"/>
    <mergeCell ref="V5:V9"/>
    <mergeCell ref="W5:W9"/>
    <mergeCell ref="B6:C6"/>
    <mergeCell ref="G6:H6"/>
    <mergeCell ref="L6:M6"/>
    <mergeCell ref="Q6:R6"/>
    <mergeCell ref="B7:C7"/>
    <mergeCell ref="G7:H7"/>
    <mergeCell ref="L7:M7"/>
    <mergeCell ref="Q7:R7"/>
    <mergeCell ref="B8:C8"/>
    <mergeCell ref="G8:H8"/>
    <mergeCell ref="L8:M8"/>
    <mergeCell ref="Q8:R8"/>
    <mergeCell ref="B9:D9"/>
    <mergeCell ref="G9:I9"/>
    <mergeCell ref="L9:N9"/>
    <mergeCell ref="Q9:S9"/>
    <mergeCell ref="A10:A15"/>
    <mergeCell ref="B10:C10"/>
    <mergeCell ref="G10:H10"/>
    <mergeCell ref="L10:M10"/>
    <mergeCell ref="Q10:R10"/>
    <mergeCell ref="V10:V15"/>
    <mergeCell ref="W10:W15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C14"/>
    <mergeCell ref="G14:H14"/>
    <mergeCell ref="L14:M14"/>
    <mergeCell ref="Q14:R14"/>
    <mergeCell ref="B15:D15"/>
    <mergeCell ref="G15:I15"/>
    <mergeCell ref="L15:N15"/>
    <mergeCell ref="Q15:S15"/>
    <mergeCell ref="A16:A34"/>
    <mergeCell ref="B16:C16"/>
    <mergeCell ref="G16:H16"/>
    <mergeCell ref="L16:M16"/>
    <mergeCell ref="Q16:R16"/>
    <mergeCell ref="V16:V35"/>
    <mergeCell ref="W16:W35"/>
    <mergeCell ref="B17:C17"/>
    <mergeCell ref="G17:H17"/>
    <mergeCell ref="L17:M17"/>
    <mergeCell ref="Q17:R17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C21"/>
    <mergeCell ref="G21:H21"/>
    <mergeCell ref="L21:M21"/>
    <mergeCell ref="Q21:R21"/>
    <mergeCell ref="B22:C22"/>
    <mergeCell ref="G22:H22"/>
    <mergeCell ref="L22:M22"/>
    <mergeCell ref="Q22:R22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Q32:R32"/>
    <mergeCell ref="B33:C33"/>
    <mergeCell ref="G33:H33"/>
    <mergeCell ref="L33:M33"/>
    <mergeCell ref="Q33:R33"/>
    <mergeCell ref="B34:D34"/>
    <mergeCell ref="G34:I34"/>
    <mergeCell ref="L34:N34"/>
    <mergeCell ref="Q34:S34"/>
    <mergeCell ref="B35:D35"/>
    <mergeCell ref="G35:I35"/>
    <mergeCell ref="L35:N35"/>
    <mergeCell ref="Q35:S35"/>
    <mergeCell ref="A36:A37"/>
    <mergeCell ref="B36:B37"/>
    <mergeCell ref="D36:E36"/>
    <mergeCell ref="F36:G37"/>
    <mergeCell ref="I36:J36"/>
    <mergeCell ref="K36:L37"/>
    <mergeCell ref="N36:O36"/>
    <mergeCell ref="P36:Q37"/>
    <mergeCell ref="S36:T36"/>
    <mergeCell ref="U36:U37"/>
    <mergeCell ref="V36:V37"/>
    <mergeCell ref="W36:W37"/>
    <mergeCell ref="D37:E37"/>
    <mergeCell ref="I37:J37"/>
    <mergeCell ref="N37:O37"/>
    <mergeCell ref="S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44" activeCellId="0" sqref="B43:V44"/>
    </sheetView>
  </sheetViews>
  <sheetFormatPr defaultColWidth="8.99609375" defaultRowHeight="19.8" zeroHeight="false" outlineLevelRow="0" outlineLevelCol="0"/>
  <cols>
    <col collapsed="false" customWidth="true" hidden="false" outlineLevel="0" max="1" min="1" style="493" width="6.88"/>
    <col collapsed="false" customWidth="true" hidden="false" outlineLevel="0" max="3" min="2" style="493" width="20.66"/>
    <col collapsed="false" customWidth="true" hidden="false" outlineLevel="0" max="6" min="4" style="493" width="7.66"/>
    <col collapsed="false" customWidth="true" hidden="false" outlineLevel="0" max="8" min="7" style="493" width="20.66"/>
    <col collapsed="false" customWidth="true" hidden="false" outlineLevel="0" max="11" min="9" style="493" width="7.66"/>
    <col collapsed="false" customWidth="true" hidden="false" outlineLevel="0" max="13" min="12" style="493" width="20.66"/>
    <col collapsed="false" customWidth="true" hidden="false" outlineLevel="0" max="16" min="14" style="493" width="7.66"/>
    <col collapsed="false" customWidth="true" hidden="false" outlineLevel="0" max="18" min="17" style="493" width="20.66"/>
    <col collapsed="false" customWidth="true" hidden="false" outlineLevel="0" max="21" min="19" style="493" width="7.66"/>
    <col collapsed="false" customWidth="true" hidden="false" outlineLevel="0" max="22" min="22" style="493" width="10.43"/>
    <col collapsed="false" customWidth="true" hidden="false" outlineLevel="0" max="23" min="23" style="493" width="10.21"/>
    <col collapsed="false" customWidth="false" hidden="false" outlineLevel="0" max="257" min="24" style="493" width="8.99"/>
  </cols>
  <sheetData>
    <row r="1" customFormat="false" ht="28.2" hidden="false" customHeight="false" outlineLevel="0" collapsed="false">
      <c r="A1" s="494" t="s">
        <v>25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4"/>
    </row>
    <row r="2" customFormat="false" ht="25.2" hidden="false" customHeight="true" outlineLevel="0" collapsed="false">
      <c r="A2" s="495" t="s">
        <v>1</v>
      </c>
      <c r="B2" s="495"/>
      <c r="C2" s="495"/>
      <c r="D2" s="495"/>
      <c r="E2" s="495"/>
      <c r="F2" s="495"/>
      <c r="G2" s="495" t="s">
        <v>253</v>
      </c>
      <c r="H2" s="495"/>
      <c r="I2" s="495"/>
      <c r="J2" s="495"/>
      <c r="K2" s="495"/>
      <c r="L2" s="496"/>
      <c r="M2" s="496"/>
      <c r="N2" s="496"/>
      <c r="O2" s="497"/>
      <c r="P2" s="498"/>
      <c r="Q2" s="499" t="s">
        <v>254</v>
      </c>
      <c r="R2" s="499"/>
      <c r="S2" s="499"/>
      <c r="T2" s="499"/>
      <c r="U2" s="499"/>
      <c r="V2" s="499"/>
      <c r="W2" s="499"/>
      <c r="X2" s="500"/>
      <c r="Y2" s="500"/>
      <c r="Z2" s="500"/>
      <c r="AA2" s="500"/>
    </row>
    <row r="3" customFormat="false" ht="19.8" hidden="false" customHeight="false" outlineLevel="0" collapsed="false">
      <c r="A3" s="501" t="s">
        <v>4</v>
      </c>
      <c r="B3" s="502" t="s">
        <v>213</v>
      </c>
      <c r="C3" s="502"/>
      <c r="D3" s="502"/>
      <c r="E3" s="502"/>
      <c r="F3" s="502"/>
      <c r="G3" s="502" t="s">
        <v>255</v>
      </c>
      <c r="H3" s="502"/>
      <c r="I3" s="502"/>
      <c r="J3" s="502"/>
      <c r="K3" s="502"/>
      <c r="L3" s="502" t="s">
        <v>256</v>
      </c>
      <c r="M3" s="502"/>
      <c r="N3" s="502"/>
      <c r="O3" s="502"/>
      <c r="P3" s="502"/>
      <c r="Q3" s="503" t="s">
        <v>257</v>
      </c>
      <c r="R3" s="503"/>
      <c r="S3" s="503"/>
      <c r="T3" s="503"/>
      <c r="U3" s="503"/>
      <c r="V3" s="502" t="s">
        <v>11</v>
      </c>
      <c r="W3" s="502"/>
    </row>
    <row r="4" customFormat="false" ht="20.4" hidden="false" customHeight="false" outlineLevel="0" collapsed="false">
      <c r="A4" s="501"/>
      <c r="B4" s="504" t="s">
        <v>12</v>
      </c>
      <c r="C4" s="504"/>
      <c r="D4" s="505" t="s">
        <v>13</v>
      </c>
      <c r="E4" s="505" t="s">
        <v>14</v>
      </c>
      <c r="F4" s="506" t="s">
        <v>15</v>
      </c>
      <c r="G4" s="504" t="s">
        <v>12</v>
      </c>
      <c r="H4" s="504"/>
      <c r="I4" s="505" t="s">
        <v>13</v>
      </c>
      <c r="J4" s="505" t="s">
        <v>14</v>
      </c>
      <c r="K4" s="506" t="s">
        <v>15</v>
      </c>
      <c r="L4" s="504" t="s">
        <v>12</v>
      </c>
      <c r="M4" s="504"/>
      <c r="N4" s="505" t="s">
        <v>13</v>
      </c>
      <c r="O4" s="505" t="s">
        <v>14</v>
      </c>
      <c r="P4" s="506" t="s">
        <v>15</v>
      </c>
      <c r="Q4" s="504" t="s">
        <v>12</v>
      </c>
      <c r="R4" s="504"/>
      <c r="S4" s="505" t="s">
        <v>13</v>
      </c>
      <c r="T4" s="505" t="s">
        <v>14</v>
      </c>
      <c r="U4" s="507" t="s">
        <v>15</v>
      </c>
      <c r="V4" s="504" t="s">
        <v>14</v>
      </c>
      <c r="W4" s="506" t="s">
        <v>15</v>
      </c>
    </row>
    <row r="5" customFormat="false" ht="19.8" hidden="false" customHeight="true" outlineLevel="0" collapsed="false">
      <c r="A5" s="508" t="s">
        <v>217</v>
      </c>
      <c r="B5" s="509" t="s">
        <v>19</v>
      </c>
      <c r="C5" s="509"/>
      <c r="D5" s="510" t="n">
        <v>0</v>
      </c>
      <c r="E5" s="510" t="n">
        <v>3</v>
      </c>
      <c r="F5" s="511" t="n">
        <v>3</v>
      </c>
      <c r="G5" s="381" t="s">
        <v>22</v>
      </c>
      <c r="H5" s="381"/>
      <c r="I5" s="382" t="n">
        <v>0</v>
      </c>
      <c r="J5" s="382" t="n">
        <v>3</v>
      </c>
      <c r="K5" s="383" t="n">
        <v>3</v>
      </c>
      <c r="L5" s="381" t="s">
        <v>168</v>
      </c>
      <c r="M5" s="381"/>
      <c r="N5" s="382"/>
      <c r="O5" s="382" t="n">
        <v>3</v>
      </c>
      <c r="P5" s="383" t="n">
        <v>3</v>
      </c>
      <c r="Q5" s="512" t="s">
        <v>169</v>
      </c>
      <c r="R5" s="512"/>
      <c r="S5" s="510"/>
      <c r="T5" s="510" t="n">
        <v>3</v>
      </c>
      <c r="U5" s="511" t="n">
        <v>3</v>
      </c>
      <c r="V5" s="513" t="n">
        <f aca="false">E9+J9+O9+T9</f>
        <v>12</v>
      </c>
      <c r="W5" s="514" t="n">
        <f aca="false">F9+K9+P9+U9</f>
        <v>12</v>
      </c>
    </row>
    <row r="6" customFormat="false" ht="19.8" hidden="false" customHeight="false" outlineLevel="0" collapsed="false">
      <c r="A6" s="508"/>
      <c r="B6" s="515"/>
      <c r="C6" s="515"/>
      <c r="D6" s="516"/>
      <c r="E6" s="516"/>
      <c r="F6" s="517"/>
      <c r="G6" s="515"/>
      <c r="H6" s="515"/>
      <c r="I6" s="516"/>
      <c r="J6" s="516"/>
      <c r="K6" s="517"/>
      <c r="L6" s="515"/>
      <c r="M6" s="515"/>
      <c r="N6" s="516"/>
      <c r="O6" s="516"/>
      <c r="P6" s="517"/>
      <c r="Q6" s="515"/>
      <c r="R6" s="515"/>
      <c r="S6" s="516"/>
      <c r="T6" s="516"/>
      <c r="U6" s="517"/>
      <c r="V6" s="513"/>
      <c r="W6" s="514"/>
    </row>
    <row r="7" customFormat="false" ht="19.8" hidden="false" customHeight="false" outlineLevel="0" collapsed="false">
      <c r="A7" s="508"/>
      <c r="B7" s="515"/>
      <c r="C7" s="515"/>
      <c r="D7" s="516"/>
      <c r="E7" s="516"/>
      <c r="F7" s="517"/>
      <c r="G7" s="515"/>
      <c r="H7" s="515"/>
      <c r="I7" s="516"/>
      <c r="J7" s="516"/>
      <c r="K7" s="517"/>
      <c r="L7" s="515"/>
      <c r="M7" s="515"/>
      <c r="N7" s="516"/>
      <c r="O7" s="516"/>
      <c r="P7" s="517"/>
      <c r="Q7" s="515"/>
      <c r="R7" s="515"/>
      <c r="S7" s="516"/>
      <c r="T7" s="516"/>
      <c r="U7" s="517"/>
      <c r="V7" s="513"/>
      <c r="W7" s="514"/>
    </row>
    <row r="8" customFormat="false" ht="19.8" hidden="false" customHeight="false" outlineLevel="0" collapsed="false">
      <c r="A8" s="508"/>
      <c r="B8" s="518"/>
      <c r="C8" s="518"/>
      <c r="D8" s="519"/>
      <c r="E8" s="519"/>
      <c r="F8" s="520"/>
      <c r="G8" s="518"/>
      <c r="H8" s="518"/>
      <c r="I8" s="519"/>
      <c r="J8" s="519"/>
      <c r="K8" s="520"/>
      <c r="L8" s="518"/>
      <c r="M8" s="518"/>
      <c r="N8" s="519"/>
      <c r="O8" s="519"/>
      <c r="P8" s="520"/>
      <c r="Q8" s="518"/>
      <c r="R8" s="518"/>
      <c r="S8" s="519"/>
      <c r="T8" s="519"/>
      <c r="U8" s="520"/>
      <c r="V8" s="513"/>
      <c r="W8" s="514"/>
    </row>
    <row r="9" customFormat="false" ht="20.4" hidden="false" customHeight="false" outlineLevel="0" collapsed="false">
      <c r="A9" s="508"/>
      <c r="B9" s="504" t="s">
        <v>218</v>
      </c>
      <c r="C9" s="504"/>
      <c r="D9" s="504"/>
      <c r="E9" s="505" t="n">
        <f aca="false">SUM(E5:E8)</f>
        <v>3</v>
      </c>
      <c r="F9" s="506" t="n">
        <f aca="false">SUM(F5:F8)</f>
        <v>3</v>
      </c>
      <c r="G9" s="504" t="s">
        <v>218</v>
      </c>
      <c r="H9" s="504"/>
      <c r="I9" s="504"/>
      <c r="J9" s="505" t="n">
        <f aca="false">SUM(J5:J8)</f>
        <v>3</v>
      </c>
      <c r="K9" s="506" t="n">
        <f aca="false">SUM(K5:K8)</f>
        <v>3</v>
      </c>
      <c r="L9" s="504" t="s">
        <v>218</v>
      </c>
      <c r="M9" s="504"/>
      <c r="N9" s="504"/>
      <c r="O9" s="505" t="n">
        <f aca="false">SUM(O5:O8)</f>
        <v>3</v>
      </c>
      <c r="P9" s="506" t="n">
        <f aca="false">SUM(P5:P8)</f>
        <v>3</v>
      </c>
      <c r="Q9" s="504" t="s">
        <v>218</v>
      </c>
      <c r="R9" s="504"/>
      <c r="S9" s="504"/>
      <c r="T9" s="505" t="n">
        <f aca="false">SUM(T5:T8)</f>
        <v>3</v>
      </c>
      <c r="U9" s="506" t="n">
        <f aca="false">SUM(U5:U8)</f>
        <v>3</v>
      </c>
      <c r="V9" s="513"/>
      <c r="W9" s="514"/>
    </row>
    <row r="10" customFormat="false" ht="19.8" hidden="false" customHeight="true" outlineLevel="0" collapsed="false">
      <c r="A10" s="521" t="s">
        <v>54</v>
      </c>
      <c r="B10" s="522" t="s">
        <v>102</v>
      </c>
      <c r="C10" s="522"/>
      <c r="D10" s="523" t="n">
        <v>2</v>
      </c>
      <c r="E10" s="523" t="n">
        <v>3</v>
      </c>
      <c r="F10" s="524" t="n">
        <v>3</v>
      </c>
      <c r="G10" s="525" t="s">
        <v>55</v>
      </c>
      <c r="H10" s="525"/>
      <c r="I10" s="412" t="n">
        <v>2</v>
      </c>
      <c r="J10" s="412" t="n">
        <v>3</v>
      </c>
      <c r="K10" s="413" t="n">
        <v>3</v>
      </c>
      <c r="L10" s="526" t="s">
        <v>258</v>
      </c>
      <c r="M10" s="526"/>
      <c r="N10" s="412" t="n">
        <v>2</v>
      </c>
      <c r="O10" s="412" t="n">
        <v>3</v>
      </c>
      <c r="P10" s="413" t="n">
        <v>3</v>
      </c>
      <c r="Q10" s="527" t="s">
        <v>66</v>
      </c>
      <c r="R10" s="527"/>
      <c r="S10" s="523" t="n">
        <v>2</v>
      </c>
      <c r="T10" s="523" t="n">
        <v>3</v>
      </c>
      <c r="U10" s="528" t="n">
        <v>3</v>
      </c>
      <c r="V10" s="529" t="n">
        <f aca="false">E16+J16+O16+T16</f>
        <v>18</v>
      </c>
      <c r="W10" s="530" t="n">
        <f aca="false">F16+K16+P16+U16</f>
        <v>18</v>
      </c>
    </row>
    <row r="11" customFormat="false" ht="19.8" hidden="false" customHeight="false" outlineLevel="0" collapsed="false">
      <c r="A11" s="521"/>
      <c r="B11" s="531" t="s">
        <v>59</v>
      </c>
      <c r="C11" s="531"/>
      <c r="D11" s="532" t="n">
        <v>2</v>
      </c>
      <c r="E11" s="532" t="n">
        <v>3</v>
      </c>
      <c r="F11" s="533" t="n">
        <v>3</v>
      </c>
      <c r="G11" s="534"/>
      <c r="H11" s="534"/>
      <c r="I11" s="532"/>
      <c r="J11" s="532"/>
      <c r="K11" s="533"/>
      <c r="L11" s="535"/>
      <c r="M11" s="535"/>
      <c r="N11" s="536"/>
      <c r="O11" s="536"/>
      <c r="P11" s="537"/>
      <c r="Q11" s="518"/>
      <c r="R11" s="518"/>
      <c r="S11" s="532"/>
      <c r="T11" s="532"/>
      <c r="U11" s="538"/>
      <c r="V11" s="529"/>
      <c r="W11" s="530"/>
    </row>
    <row r="12" customFormat="false" ht="19.8" hidden="false" customHeight="false" outlineLevel="0" collapsed="false">
      <c r="A12" s="521"/>
      <c r="B12" s="539" t="s">
        <v>259</v>
      </c>
      <c r="C12" s="539"/>
      <c r="D12" s="540" t="n">
        <v>2</v>
      </c>
      <c r="E12" s="540" t="n">
        <v>3</v>
      </c>
      <c r="F12" s="541" t="n">
        <v>3</v>
      </c>
      <c r="G12" s="534"/>
      <c r="H12" s="534"/>
      <c r="I12" s="532"/>
      <c r="J12" s="532"/>
      <c r="K12" s="533"/>
      <c r="L12" s="518"/>
      <c r="M12" s="518"/>
      <c r="N12" s="532"/>
      <c r="O12" s="532"/>
      <c r="P12" s="533"/>
      <c r="Q12" s="518"/>
      <c r="R12" s="518"/>
      <c r="S12" s="542"/>
      <c r="T12" s="542"/>
      <c r="U12" s="536"/>
      <c r="V12" s="529"/>
      <c r="W12" s="530"/>
    </row>
    <row r="13" customFormat="false" ht="19.8" hidden="false" customHeight="false" outlineLevel="0" collapsed="false">
      <c r="A13" s="521"/>
      <c r="B13" s="543"/>
      <c r="C13" s="543"/>
      <c r="D13" s="532"/>
      <c r="E13" s="532"/>
      <c r="F13" s="533"/>
      <c r="G13" s="534"/>
      <c r="H13" s="534"/>
      <c r="I13" s="532"/>
      <c r="J13" s="532"/>
      <c r="K13" s="533"/>
      <c r="L13" s="518"/>
      <c r="M13" s="518"/>
      <c r="N13" s="532"/>
      <c r="O13" s="532"/>
      <c r="P13" s="533"/>
      <c r="Q13" s="518"/>
      <c r="R13" s="518"/>
      <c r="S13" s="544"/>
      <c r="T13" s="532"/>
      <c r="U13" s="538"/>
      <c r="V13" s="529"/>
      <c r="W13" s="530"/>
    </row>
    <row r="14" customFormat="false" ht="19.8" hidden="false" customHeight="false" outlineLevel="0" collapsed="false">
      <c r="A14" s="521"/>
      <c r="B14" s="543"/>
      <c r="C14" s="543"/>
      <c r="D14" s="532"/>
      <c r="E14" s="532"/>
      <c r="F14" s="533"/>
      <c r="G14" s="515"/>
      <c r="H14" s="515"/>
      <c r="I14" s="532"/>
      <c r="J14" s="532"/>
      <c r="K14" s="533"/>
      <c r="L14" s="518"/>
      <c r="M14" s="518"/>
      <c r="N14" s="532"/>
      <c r="O14" s="532"/>
      <c r="P14" s="533"/>
      <c r="Q14" s="518"/>
      <c r="R14" s="518"/>
      <c r="S14" s="544"/>
      <c r="T14" s="532"/>
      <c r="U14" s="538"/>
      <c r="V14" s="529"/>
      <c r="W14" s="530"/>
    </row>
    <row r="15" customFormat="false" ht="19.8" hidden="false" customHeight="false" outlineLevel="0" collapsed="false">
      <c r="A15" s="521"/>
      <c r="B15" s="543"/>
      <c r="C15" s="543"/>
      <c r="D15" s="532"/>
      <c r="E15" s="532"/>
      <c r="F15" s="533"/>
      <c r="G15" s="515"/>
      <c r="H15" s="515"/>
      <c r="I15" s="532"/>
      <c r="J15" s="532"/>
      <c r="K15" s="533"/>
      <c r="L15" s="518"/>
      <c r="M15" s="518"/>
      <c r="N15" s="532"/>
      <c r="O15" s="532"/>
      <c r="P15" s="533"/>
      <c r="Q15" s="518"/>
      <c r="R15" s="518"/>
      <c r="S15" s="545"/>
      <c r="T15" s="546"/>
      <c r="U15" s="547"/>
      <c r="V15" s="529"/>
      <c r="W15" s="530"/>
    </row>
    <row r="16" customFormat="false" ht="20.4" hidden="false" customHeight="false" outlineLevel="0" collapsed="false">
      <c r="A16" s="521"/>
      <c r="B16" s="548" t="s">
        <v>70</v>
      </c>
      <c r="C16" s="548"/>
      <c r="D16" s="548"/>
      <c r="E16" s="546" t="n">
        <f aca="false">SUM(E10:E15)</f>
        <v>9</v>
      </c>
      <c r="F16" s="549" t="n">
        <f aca="false">SUM(F10:F15)</f>
        <v>9</v>
      </c>
      <c r="G16" s="548" t="s">
        <v>70</v>
      </c>
      <c r="H16" s="548"/>
      <c r="I16" s="548"/>
      <c r="J16" s="546" t="n">
        <f aca="false">SUM(J10:J15)</f>
        <v>3</v>
      </c>
      <c r="K16" s="549" t="n">
        <f aca="false">SUM(K10:K15)</f>
        <v>3</v>
      </c>
      <c r="L16" s="548" t="s">
        <v>70</v>
      </c>
      <c r="M16" s="548"/>
      <c r="N16" s="548"/>
      <c r="O16" s="546" t="n">
        <f aca="false">SUM(O10:O15)</f>
        <v>3</v>
      </c>
      <c r="P16" s="549" t="n">
        <f aca="false">SUM(P10:P15)</f>
        <v>3</v>
      </c>
      <c r="Q16" s="548" t="s">
        <v>70</v>
      </c>
      <c r="R16" s="548"/>
      <c r="S16" s="548"/>
      <c r="T16" s="546" t="n">
        <f aca="false">SUM(T10:T15)</f>
        <v>3</v>
      </c>
      <c r="U16" s="547" t="n">
        <f aca="false">SUM(U10:U15)</f>
        <v>3</v>
      </c>
      <c r="V16" s="529"/>
      <c r="W16" s="530"/>
    </row>
    <row r="17" customFormat="false" ht="19.8" hidden="false" customHeight="true" outlineLevel="0" collapsed="false">
      <c r="A17" s="521" t="s">
        <v>71</v>
      </c>
      <c r="B17" s="550" t="s">
        <v>260</v>
      </c>
      <c r="C17" s="550"/>
      <c r="D17" s="523" t="n">
        <v>3</v>
      </c>
      <c r="E17" s="523" t="n">
        <v>3</v>
      </c>
      <c r="F17" s="528" t="n">
        <v>3</v>
      </c>
      <c r="G17" s="550" t="s">
        <v>174</v>
      </c>
      <c r="H17" s="550"/>
      <c r="I17" s="510" t="n">
        <v>3</v>
      </c>
      <c r="J17" s="523" t="n">
        <v>3</v>
      </c>
      <c r="K17" s="528" t="n">
        <v>3</v>
      </c>
      <c r="L17" s="551" t="s">
        <v>261</v>
      </c>
      <c r="M17" s="551"/>
      <c r="N17" s="401" t="n">
        <v>3</v>
      </c>
      <c r="O17" s="401" t="n">
        <v>3</v>
      </c>
      <c r="P17" s="552" t="n">
        <v>3</v>
      </c>
      <c r="Q17" s="550" t="s">
        <v>136</v>
      </c>
      <c r="R17" s="550"/>
      <c r="S17" s="523" t="n">
        <v>3</v>
      </c>
      <c r="T17" s="523" t="n">
        <v>3</v>
      </c>
      <c r="U17" s="524" t="n">
        <v>3</v>
      </c>
      <c r="V17" s="553" t="n">
        <f aca="false">E37+J37+O37+T37</f>
        <v>42</v>
      </c>
      <c r="W17" s="554" t="n">
        <f aca="false">F37+K37+P37+U37</f>
        <v>42</v>
      </c>
    </row>
    <row r="18" customFormat="false" ht="19.8" hidden="false" customHeight="false" outlineLevel="0" collapsed="false">
      <c r="A18" s="521"/>
      <c r="B18" s="555" t="s">
        <v>262</v>
      </c>
      <c r="C18" s="555"/>
      <c r="D18" s="532" t="n">
        <v>3</v>
      </c>
      <c r="E18" s="532" t="n">
        <v>3</v>
      </c>
      <c r="F18" s="538" t="n">
        <v>3</v>
      </c>
      <c r="G18" s="556" t="s">
        <v>263</v>
      </c>
      <c r="H18" s="556"/>
      <c r="I18" s="557" t="n">
        <v>3</v>
      </c>
      <c r="J18" s="412" t="n">
        <v>3</v>
      </c>
      <c r="K18" s="558" t="n">
        <v>3</v>
      </c>
      <c r="L18" s="556" t="s">
        <v>135</v>
      </c>
      <c r="M18" s="556"/>
      <c r="N18" s="557" t="n">
        <v>3</v>
      </c>
      <c r="O18" s="412" t="n">
        <v>3</v>
      </c>
      <c r="P18" s="558" t="n">
        <v>3</v>
      </c>
      <c r="Q18" s="559" t="s">
        <v>196</v>
      </c>
      <c r="R18" s="559"/>
      <c r="S18" s="519" t="n">
        <v>3</v>
      </c>
      <c r="T18" s="532" t="n">
        <v>3</v>
      </c>
      <c r="U18" s="533" t="n">
        <v>3</v>
      </c>
      <c r="V18" s="553"/>
      <c r="W18" s="554"/>
    </row>
    <row r="19" customFormat="false" ht="19.8" hidden="false" customHeight="false" outlineLevel="0" collapsed="false">
      <c r="A19" s="521"/>
      <c r="B19" s="555" t="s">
        <v>125</v>
      </c>
      <c r="C19" s="555"/>
      <c r="D19" s="519" t="n">
        <v>3</v>
      </c>
      <c r="E19" s="532" t="n">
        <v>3</v>
      </c>
      <c r="F19" s="538" t="n">
        <v>3</v>
      </c>
      <c r="G19" s="555" t="s">
        <v>118</v>
      </c>
      <c r="H19" s="555"/>
      <c r="I19" s="519" t="n">
        <v>3</v>
      </c>
      <c r="J19" s="532" t="n">
        <v>3</v>
      </c>
      <c r="K19" s="538" t="n">
        <v>3</v>
      </c>
      <c r="L19" s="555" t="s">
        <v>115</v>
      </c>
      <c r="M19" s="555"/>
      <c r="N19" s="519" t="n">
        <v>3</v>
      </c>
      <c r="O19" s="532" t="n">
        <v>3</v>
      </c>
      <c r="P19" s="538" t="n">
        <v>3</v>
      </c>
      <c r="Q19" s="560" t="s">
        <v>264</v>
      </c>
      <c r="R19" s="561"/>
      <c r="S19" s="519" t="n">
        <v>3</v>
      </c>
      <c r="T19" s="532" t="n">
        <v>3</v>
      </c>
      <c r="U19" s="533" t="n">
        <v>3</v>
      </c>
      <c r="V19" s="553"/>
      <c r="W19" s="554"/>
    </row>
    <row r="20" customFormat="false" ht="19.8" hidden="false" customHeight="false" outlineLevel="0" collapsed="false">
      <c r="A20" s="521"/>
      <c r="B20" s="559" t="s">
        <v>86</v>
      </c>
      <c r="C20" s="559"/>
      <c r="D20" s="519" t="n">
        <v>3</v>
      </c>
      <c r="E20" s="532" t="n">
        <v>3</v>
      </c>
      <c r="F20" s="538" t="n">
        <v>3</v>
      </c>
      <c r="G20" s="555" t="s">
        <v>265</v>
      </c>
      <c r="H20" s="555"/>
      <c r="I20" s="519" t="n">
        <v>3</v>
      </c>
      <c r="J20" s="532" t="n">
        <v>3</v>
      </c>
      <c r="K20" s="538" t="n">
        <v>3</v>
      </c>
      <c r="L20" s="555" t="s">
        <v>266</v>
      </c>
      <c r="M20" s="555"/>
      <c r="N20" s="519" t="n">
        <v>3</v>
      </c>
      <c r="O20" s="532" t="n">
        <v>3</v>
      </c>
      <c r="P20" s="538" t="n">
        <v>3</v>
      </c>
      <c r="Q20" s="559" t="s">
        <v>74</v>
      </c>
      <c r="R20" s="559"/>
      <c r="S20" s="519" t="n">
        <v>3</v>
      </c>
      <c r="T20" s="532" t="n">
        <v>3</v>
      </c>
      <c r="U20" s="533" t="n">
        <v>3</v>
      </c>
      <c r="V20" s="553"/>
      <c r="W20" s="554"/>
    </row>
    <row r="21" customFormat="false" ht="19.8" hidden="false" customHeight="false" outlineLevel="0" collapsed="false">
      <c r="A21" s="521"/>
      <c r="B21" s="559" t="s">
        <v>267</v>
      </c>
      <c r="C21" s="559"/>
      <c r="D21" s="519" t="n">
        <v>3</v>
      </c>
      <c r="E21" s="532" t="n">
        <v>3</v>
      </c>
      <c r="F21" s="538" t="n">
        <v>3</v>
      </c>
      <c r="G21" s="555" t="s">
        <v>268</v>
      </c>
      <c r="H21" s="555"/>
      <c r="I21" s="519" t="n">
        <v>3</v>
      </c>
      <c r="J21" s="532" t="n">
        <v>3</v>
      </c>
      <c r="K21" s="538" t="n">
        <v>3</v>
      </c>
      <c r="L21" s="555" t="s">
        <v>128</v>
      </c>
      <c r="M21" s="555"/>
      <c r="N21" s="519" t="n">
        <v>3</v>
      </c>
      <c r="O21" s="532" t="n">
        <v>3</v>
      </c>
      <c r="P21" s="538" t="n">
        <v>3</v>
      </c>
      <c r="Q21" s="560" t="s">
        <v>19</v>
      </c>
      <c r="R21" s="561"/>
      <c r="S21" s="519" t="n">
        <v>3</v>
      </c>
      <c r="T21" s="532" t="n">
        <v>3</v>
      </c>
      <c r="U21" s="533" t="n">
        <v>3</v>
      </c>
      <c r="V21" s="553"/>
      <c r="W21" s="554"/>
    </row>
    <row r="22" customFormat="false" ht="19.8" hidden="false" customHeight="false" outlineLevel="0" collapsed="false">
      <c r="A22" s="521"/>
      <c r="B22" s="562" t="s">
        <v>112</v>
      </c>
      <c r="C22" s="562"/>
      <c r="D22" s="519" t="n">
        <v>3</v>
      </c>
      <c r="E22" s="532" t="n">
        <v>3</v>
      </c>
      <c r="F22" s="538" t="n">
        <v>3</v>
      </c>
      <c r="G22" s="555" t="s">
        <v>269</v>
      </c>
      <c r="H22" s="555"/>
      <c r="I22" s="519" t="n">
        <v>3</v>
      </c>
      <c r="J22" s="532" t="n">
        <v>3</v>
      </c>
      <c r="K22" s="538" t="n">
        <v>3</v>
      </c>
      <c r="L22" s="556" t="s">
        <v>270</v>
      </c>
      <c r="M22" s="556"/>
      <c r="N22" s="557" t="n">
        <v>3</v>
      </c>
      <c r="O22" s="412" t="n">
        <v>3</v>
      </c>
      <c r="P22" s="558" t="n">
        <v>3</v>
      </c>
      <c r="Q22" s="559" t="s">
        <v>142</v>
      </c>
      <c r="R22" s="559"/>
      <c r="S22" s="519" t="n">
        <v>3</v>
      </c>
      <c r="T22" s="532" t="n">
        <v>3</v>
      </c>
      <c r="U22" s="533" t="n">
        <v>3</v>
      </c>
      <c r="V22" s="553"/>
      <c r="W22" s="554"/>
    </row>
    <row r="23" customFormat="false" ht="19.8" hidden="false" customHeight="false" outlineLevel="0" collapsed="false">
      <c r="A23" s="521"/>
      <c r="B23" s="559" t="s">
        <v>271</v>
      </c>
      <c r="C23" s="559"/>
      <c r="D23" s="519" t="n">
        <v>3</v>
      </c>
      <c r="E23" s="532" t="n">
        <v>3</v>
      </c>
      <c r="F23" s="538" t="n">
        <v>3</v>
      </c>
      <c r="G23" s="555" t="s">
        <v>272</v>
      </c>
      <c r="H23" s="555"/>
      <c r="I23" s="519" t="n">
        <v>3</v>
      </c>
      <c r="J23" s="532" t="n">
        <v>3</v>
      </c>
      <c r="K23" s="538" t="n">
        <v>3</v>
      </c>
      <c r="L23" s="555" t="s">
        <v>273</v>
      </c>
      <c r="M23" s="555"/>
      <c r="N23" s="519" t="n">
        <v>3</v>
      </c>
      <c r="O23" s="532" t="n">
        <v>3</v>
      </c>
      <c r="P23" s="538" t="n">
        <v>3</v>
      </c>
      <c r="Q23" s="559" t="s">
        <v>274</v>
      </c>
      <c r="R23" s="559"/>
      <c r="S23" s="519" t="n">
        <v>3</v>
      </c>
      <c r="T23" s="532" t="n">
        <v>3</v>
      </c>
      <c r="U23" s="533" t="n">
        <v>3</v>
      </c>
      <c r="V23" s="553"/>
      <c r="W23" s="554"/>
    </row>
    <row r="24" customFormat="false" ht="19.8" hidden="false" customHeight="false" outlineLevel="0" collapsed="false">
      <c r="A24" s="521"/>
      <c r="B24" s="563" t="s">
        <v>275</v>
      </c>
      <c r="C24" s="563"/>
      <c r="D24" s="519" t="n">
        <v>3</v>
      </c>
      <c r="E24" s="532" t="n">
        <v>3</v>
      </c>
      <c r="F24" s="538" t="n">
        <v>3</v>
      </c>
      <c r="G24" s="555" t="s">
        <v>276</v>
      </c>
      <c r="H24" s="555"/>
      <c r="I24" s="519" t="n">
        <v>3</v>
      </c>
      <c r="J24" s="532" t="n">
        <v>3</v>
      </c>
      <c r="K24" s="538" t="n">
        <v>3</v>
      </c>
      <c r="L24" s="555" t="s">
        <v>277</v>
      </c>
      <c r="M24" s="555"/>
      <c r="N24" s="519" t="n">
        <v>3</v>
      </c>
      <c r="O24" s="532" t="n">
        <v>3</v>
      </c>
      <c r="P24" s="538" t="n">
        <v>3</v>
      </c>
      <c r="Q24" s="559" t="s">
        <v>133</v>
      </c>
      <c r="R24" s="559"/>
      <c r="S24" s="519" t="n">
        <v>3</v>
      </c>
      <c r="T24" s="532" t="n">
        <v>3</v>
      </c>
      <c r="U24" s="533" t="n">
        <v>3</v>
      </c>
      <c r="V24" s="553"/>
      <c r="W24" s="554"/>
    </row>
    <row r="25" customFormat="false" ht="19.8" hidden="false" customHeight="false" outlineLevel="0" collapsed="false">
      <c r="A25" s="521"/>
      <c r="B25" s="555" t="s">
        <v>245</v>
      </c>
      <c r="C25" s="555"/>
      <c r="D25" s="519" t="n">
        <v>3</v>
      </c>
      <c r="E25" s="532" t="n">
        <v>3</v>
      </c>
      <c r="F25" s="538" t="n">
        <v>3</v>
      </c>
      <c r="G25" s="556" t="s">
        <v>278</v>
      </c>
      <c r="H25" s="556"/>
      <c r="I25" s="557" t="n">
        <v>3</v>
      </c>
      <c r="J25" s="412" t="n">
        <v>3</v>
      </c>
      <c r="K25" s="558" t="n">
        <v>3</v>
      </c>
      <c r="L25" s="555" t="s">
        <v>279</v>
      </c>
      <c r="M25" s="555"/>
      <c r="N25" s="519" t="n">
        <v>3</v>
      </c>
      <c r="O25" s="532" t="n">
        <v>3</v>
      </c>
      <c r="P25" s="538" t="n">
        <v>3</v>
      </c>
      <c r="Q25" s="555" t="s">
        <v>95</v>
      </c>
      <c r="R25" s="555"/>
      <c r="S25" s="519" t="n">
        <v>3</v>
      </c>
      <c r="T25" s="532" t="n">
        <v>3</v>
      </c>
      <c r="U25" s="533" t="n">
        <v>3</v>
      </c>
      <c r="V25" s="553"/>
      <c r="W25" s="554"/>
    </row>
    <row r="26" customFormat="false" ht="19.8" hidden="false" customHeight="false" outlineLevel="0" collapsed="false">
      <c r="A26" s="521"/>
      <c r="B26" s="555" t="s">
        <v>130</v>
      </c>
      <c r="C26" s="555"/>
      <c r="D26" s="519" t="n">
        <v>3</v>
      </c>
      <c r="E26" s="532" t="n">
        <v>3</v>
      </c>
      <c r="F26" s="538" t="n">
        <v>3</v>
      </c>
      <c r="G26" s="555" t="s">
        <v>280</v>
      </c>
      <c r="H26" s="555"/>
      <c r="I26" s="519" t="n">
        <v>3</v>
      </c>
      <c r="J26" s="532" t="n">
        <v>3</v>
      </c>
      <c r="K26" s="538" t="n">
        <v>3</v>
      </c>
      <c r="L26" s="555" t="s">
        <v>281</v>
      </c>
      <c r="M26" s="555"/>
      <c r="N26" s="532" t="n">
        <v>3</v>
      </c>
      <c r="O26" s="532" t="n">
        <v>3</v>
      </c>
      <c r="P26" s="538" t="n">
        <v>3</v>
      </c>
      <c r="Q26" s="555" t="s">
        <v>172</v>
      </c>
      <c r="R26" s="555"/>
      <c r="S26" s="519" t="n">
        <v>3</v>
      </c>
      <c r="T26" s="532" t="n">
        <v>3</v>
      </c>
      <c r="U26" s="533" t="n">
        <v>3</v>
      </c>
      <c r="V26" s="553"/>
      <c r="W26" s="554"/>
    </row>
    <row r="27" customFormat="false" ht="19.8" hidden="false" customHeight="false" outlineLevel="0" collapsed="false">
      <c r="A27" s="521"/>
      <c r="B27" s="555" t="s">
        <v>282</v>
      </c>
      <c r="C27" s="555"/>
      <c r="D27" s="519" t="n">
        <v>3</v>
      </c>
      <c r="E27" s="532" t="n">
        <v>3</v>
      </c>
      <c r="F27" s="538" t="n">
        <v>3</v>
      </c>
      <c r="G27" s="564" t="s">
        <v>63</v>
      </c>
      <c r="H27" s="564"/>
      <c r="I27" s="557" t="n">
        <v>3</v>
      </c>
      <c r="J27" s="412" t="n">
        <v>3</v>
      </c>
      <c r="K27" s="558" t="n">
        <v>3</v>
      </c>
      <c r="L27" s="556" t="s">
        <v>91</v>
      </c>
      <c r="M27" s="556"/>
      <c r="N27" s="412" t="n">
        <v>3</v>
      </c>
      <c r="O27" s="412" t="n">
        <v>3</v>
      </c>
      <c r="P27" s="558" t="n">
        <v>3</v>
      </c>
      <c r="Q27" s="555" t="s">
        <v>283</v>
      </c>
      <c r="R27" s="555"/>
      <c r="S27" s="532" t="n">
        <v>3</v>
      </c>
      <c r="T27" s="532" t="n">
        <v>3</v>
      </c>
      <c r="U27" s="533" t="n">
        <v>3</v>
      </c>
      <c r="V27" s="553"/>
      <c r="W27" s="554"/>
    </row>
    <row r="28" customFormat="false" ht="19.8" hidden="false" customHeight="false" outlineLevel="0" collapsed="false">
      <c r="A28" s="521"/>
      <c r="B28" s="555" t="s">
        <v>99</v>
      </c>
      <c r="C28" s="555"/>
      <c r="D28" s="519" t="n">
        <v>3</v>
      </c>
      <c r="E28" s="532" t="n">
        <v>3</v>
      </c>
      <c r="F28" s="538" t="n">
        <v>3</v>
      </c>
      <c r="G28" s="559" t="s">
        <v>180</v>
      </c>
      <c r="H28" s="559"/>
      <c r="I28" s="519" t="n">
        <v>3</v>
      </c>
      <c r="J28" s="532" t="n">
        <v>3</v>
      </c>
      <c r="K28" s="538" t="n">
        <v>3</v>
      </c>
      <c r="L28" s="565" t="s">
        <v>83</v>
      </c>
      <c r="M28" s="566"/>
      <c r="N28" s="532" t="n">
        <v>3</v>
      </c>
      <c r="O28" s="532" t="n">
        <v>3</v>
      </c>
      <c r="P28" s="538" t="n">
        <v>3</v>
      </c>
      <c r="Q28" s="543"/>
      <c r="R28" s="543"/>
      <c r="S28" s="532"/>
      <c r="T28" s="532"/>
      <c r="U28" s="533"/>
      <c r="V28" s="553"/>
      <c r="W28" s="554"/>
    </row>
    <row r="29" customFormat="false" ht="19.8" hidden="false" customHeight="false" outlineLevel="0" collapsed="false">
      <c r="A29" s="521"/>
      <c r="B29" s="531" t="s">
        <v>124</v>
      </c>
      <c r="C29" s="531"/>
      <c r="D29" s="519" t="n">
        <v>3</v>
      </c>
      <c r="E29" s="532" t="n">
        <v>3</v>
      </c>
      <c r="F29" s="538" t="n">
        <v>3</v>
      </c>
      <c r="G29" s="555" t="s">
        <v>121</v>
      </c>
      <c r="H29" s="555"/>
      <c r="I29" s="519" t="n">
        <v>3</v>
      </c>
      <c r="J29" s="532" t="n">
        <v>3</v>
      </c>
      <c r="K29" s="538" t="n">
        <v>3</v>
      </c>
      <c r="L29" s="555" t="s">
        <v>284</v>
      </c>
      <c r="M29" s="555"/>
      <c r="N29" s="532" t="n">
        <v>3</v>
      </c>
      <c r="O29" s="532" t="n">
        <v>3</v>
      </c>
      <c r="P29" s="538" t="n">
        <v>3</v>
      </c>
      <c r="Q29" s="543"/>
      <c r="R29" s="543"/>
      <c r="S29" s="544"/>
      <c r="T29" s="532"/>
      <c r="U29" s="533"/>
      <c r="V29" s="553"/>
      <c r="W29" s="554"/>
    </row>
    <row r="30" customFormat="false" ht="19.8" hidden="false" customHeight="false" outlineLevel="0" collapsed="false">
      <c r="A30" s="521"/>
      <c r="B30" s="543"/>
      <c r="C30" s="543"/>
      <c r="D30" s="519"/>
      <c r="E30" s="532"/>
      <c r="F30" s="538"/>
      <c r="G30" s="555" t="s">
        <v>285</v>
      </c>
      <c r="H30" s="555"/>
      <c r="I30" s="519" t="n">
        <v>3</v>
      </c>
      <c r="J30" s="532" t="n">
        <v>3</v>
      </c>
      <c r="K30" s="538" t="n">
        <v>3</v>
      </c>
      <c r="L30" s="543"/>
      <c r="M30" s="543"/>
      <c r="N30" s="532"/>
      <c r="O30" s="532"/>
      <c r="P30" s="538"/>
      <c r="Q30" s="543"/>
      <c r="R30" s="543"/>
      <c r="S30" s="532"/>
      <c r="T30" s="532"/>
      <c r="U30" s="533"/>
      <c r="V30" s="553"/>
      <c r="W30" s="554"/>
    </row>
    <row r="31" customFormat="false" ht="19.8" hidden="false" customHeight="false" outlineLevel="0" collapsed="false">
      <c r="A31" s="521"/>
      <c r="B31" s="543"/>
      <c r="C31" s="543"/>
      <c r="D31" s="519"/>
      <c r="E31" s="532"/>
      <c r="F31" s="538"/>
      <c r="G31" s="567" t="s">
        <v>144</v>
      </c>
      <c r="H31" s="567"/>
      <c r="I31" s="519" t="n">
        <v>3</v>
      </c>
      <c r="J31" s="532" t="n">
        <v>3</v>
      </c>
      <c r="K31" s="538" t="n">
        <v>3</v>
      </c>
      <c r="L31" s="543"/>
      <c r="M31" s="543"/>
      <c r="N31" s="532"/>
      <c r="O31" s="532"/>
      <c r="P31" s="538"/>
      <c r="Q31" s="543"/>
      <c r="R31" s="543"/>
      <c r="S31" s="532"/>
      <c r="T31" s="532"/>
      <c r="U31" s="533"/>
      <c r="V31" s="553"/>
      <c r="W31" s="554"/>
    </row>
    <row r="32" customFormat="false" ht="19.8" hidden="false" customHeight="false" outlineLevel="0" collapsed="false">
      <c r="A32" s="521"/>
      <c r="B32" s="543"/>
      <c r="C32" s="543"/>
      <c r="D32" s="519"/>
      <c r="E32" s="532"/>
      <c r="F32" s="538"/>
      <c r="G32" s="525" t="s">
        <v>286</v>
      </c>
      <c r="H32" s="525"/>
      <c r="I32" s="568" t="n">
        <v>3</v>
      </c>
      <c r="J32" s="411" t="n">
        <v>3</v>
      </c>
      <c r="K32" s="569" t="n">
        <v>3</v>
      </c>
      <c r="L32" s="543"/>
      <c r="M32" s="543"/>
      <c r="N32" s="532"/>
      <c r="O32" s="532"/>
      <c r="P32" s="538"/>
      <c r="Q32" s="543"/>
      <c r="R32" s="543"/>
      <c r="S32" s="532"/>
      <c r="T32" s="532"/>
      <c r="U32" s="533"/>
      <c r="V32" s="553"/>
      <c r="W32" s="554"/>
    </row>
    <row r="33" customFormat="false" ht="19.8" hidden="false" customHeight="false" outlineLevel="0" collapsed="false">
      <c r="A33" s="521"/>
      <c r="B33" s="543"/>
      <c r="C33" s="543"/>
      <c r="D33" s="519"/>
      <c r="E33" s="532"/>
      <c r="F33" s="538"/>
      <c r="G33" s="543"/>
      <c r="H33" s="543"/>
      <c r="I33" s="570"/>
      <c r="J33" s="546"/>
      <c r="K33" s="547"/>
      <c r="L33" s="543"/>
      <c r="M33" s="543"/>
      <c r="N33" s="532"/>
      <c r="O33" s="532"/>
      <c r="P33" s="538"/>
      <c r="Q33" s="543"/>
      <c r="R33" s="543"/>
      <c r="S33" s="532"/>
      <c r="T33" s="532"/>
      <c r="U33" s="533"/>
      <c r="V33" s="553"/>
      <c r="W33" s="554"/>
    </row>
    <row r="34" customFormat="false" ht="19.8" hidden="false" customHeight="false" outlineLevel="0" collapsed="false">
      <c r="A34" s="521"/>
      <c r="B34" s="543"/>
      <c r="C34" s="543"/>
      <c r="D34" s="519"/>
      <c r="E34" s="532"/>
      <c r="F34" s="538"/>
      <c r="G34" s="543"/>
      <c r="H34" s="543"/>
      <c r="I34" s="570"/>
      <c r="J34" s="546"/>
      <c r="K34" s="547"/>
      <c r="L34" s="543"/>
      <c r="M34" s="543"/>
      <c r="N34" s="532"/>
      <c r="O34" s="532"/>
      <c r="P34" s="538"/>
      <c r="Q34" s="543"/>
      <c r="R34" s="543"/>
      <c r="S34" s="532"/>
      <c r="T34" s="532"/>
      <c r="U34" s="533"/>
      <c r="V34" s="553"/>
      <c r="W34" s="554"/>
    </row>
    <row r="35" customFormat="false" ht="19.8" hidden="false" customHeight="false" outlineLevel="0" collapsed="false">
      <c r="A35" s="521"/>
      <c r="B35" s="543"/>
      <c r="C35" s="543"/>
      <c r="D35" s="519"/>
      <c r="E35" s="532"/>
      <c r="F35" s="538"/>
      <c r="G35" s="543"/>
      <c r="H35" s="543"/>
      <c r="I35" s="570"/>
      <c r="J35" s="546"/>
      <c r="K35" s="547"/>
      <c r="L35" s="543"/>
      <c r="M35" s="543"/>
      <c r="N35" s="532"/>
      <c r="O35" s="532"/>
      <c r="P35" s="538"/>
      <c r="Q35" s="543"/>
      <c r="R35" s="543"/>
      <c r="S35" s="532"/>
      <c r="T35" s="532"/>
      <c r="U35" s="533"/>
      <c r="V35" s="553"/>
      <c r="W35" s="554"/>
    </row>
    <row r="36" customFormat="false" ht="19.8" hidden="false" customHeight="false" outlineLevel="0" collapsed="false">
      <c r="A36" s="521"/>
      <c r="B36" s="543"/>
      <c r="C36" s="543"/>
      <c r="D36" s="519"/>
      <c r="E36" s="532"/>
      <c r="F36" s="538"/>
      <c r="G36" s="543"/>
      <c r="H36" s="543"/>
      <c r="I36" s="571"/>
      <c r="J36" s="546"/>
      <c r="K36" s="547"/>
      <c r="L36" s="543"/>
      <c r="M36" s="543"/>
      <c r="N36" s="532"/>
      <c r="O36" s="532"/>
      <c r="P36" s="538"/>
      <c r="Q36" s="543"/>
      <c r="R36" s="543"/>
      <c r="S36" s="532"/>
      <c r="T36" s="532"/>
      <c r="U36" s="533"/>
      <c r="V36" s="553"/>
      <c r="W36" s="554"/>
    </row>
    <row r="37" customFormat="false" ht="19.8" hidden="false" customHeight="false" outlineLevel="0" collapsed="false">
      <c r="A37" s="521"/>
      <c r="B37" s="572" t="s">
        <v>148</v>
      </c>
      <c r="C37" s="572"/>
      <c r="D37" s="572"/>
      <c r="E37" s="519" t="n">
        <v>9</v>
      </c>
      <c r="F37" s="573" t="n">
        <v>9</v>
      </c>
      <c r="G37" s="574" t="s">
        <v>148</v>
      </c>
      <c r="H37" s="574"/>
      <c r="I37" s="574"/>
      <c r="J37" s="575" t="n">
        <v>12</v>
      </c>
      <c r="K37" s="576" t="n">
        <v>12</v>
      </c>
      <c r="L37" s="572" t="s">
        <v>148</v>
      </c>
      <c r="M37" s="572"/>
      <c r="N37" s="572"/>
      <c r="O37" s="519" t="n">
        <v>12</v>
      </c>
      <c r="P37" s="573" t="n">
        <v>12</v>
      </c>
      <c r="Q37" s="577" t="s">
        <v>148</v>
      </c>
      <c r="R37" s="577"/>
      <c r="S37" s="578"/>
      <c r="T37" s="579" t="n">
        <v>9</v>
      </c>
      <c r="U37" s="580" t="n">
        <v>9</v>
      </c>
      <c r="V37" s="553"/>
      <c r="W37" s="554"/>
    </row>
    <row r="38" customFormat="false" ht="20.4" hidden="false" customHeight="false" outlineLevel="0" collapsed="false">
      <c r="A38" s="581"/>
      <c r="B38" s="574" t="s">
        <v>149</v>
      </c>
      <c r="C38" s="574"/>
      <c r="D38" s="574"/>
      <c r="E38" s="575" t="n">
        <f aca="false">E16+E37+E9</f>
        <v>21</v>
      </c>
      <c r="F38" s="576" t="n">
        <f aca="false">F16+F37+F9</f>
        <v>21</v>
      </c>
      <c r="G38" s="574" t="s">
        <v>149</v>
      </c>
      <c r="H38" s="574"/>
      <c r="I38" s="574"/>
      <c r="J38" s="575" t="n">
        <f aca="false">J16+J37+J9</f>
        <v>18</v>
      </c>
      <c r="K38" s="576" t="n">
        <f aca="false">K16+K37+K9</f>
        <v>18</v>
      </c>
      <c r="L38" s="574" t="s">
        <v>149</v>
      </c>
      <c r="M38" s="574"/>
      <c r="N38" s="574"/>
      <c r="O38" s="575" t="n">
        <f aca="false">O16+O37+O9</f>
        <v>18</v>
      </c>
      <c r="P38" s="576" t="n">
        <f aca="false">P16+P37+P9</f>
        <v>18</v>
      </c>
      <c r="Q38" s="574" t="s">
        <v>149</v>
      </c>
      <c r="R38" s="574"/>
      <c r="S38" s="574"/>
      <c r="T38" s="575" t="n">
        <f aca="false">T16+T37+T9</f>
        <v>15</v>
      </c>
      <c r="U38" s="582" t="n">
        <f aca="false">U16+U37+U9</f>
        <v>15</v>
      </c>
      <c r="V38" s="583"/>
      <c r="W38" s="583"/>
    </row>
    <row r="39" customFormat="false" ht="19.5" hidden="false" customHeight="true" outlineLevel="0" collapsed="false">
      <c r="A39" s="584"/>
      <c r="B39" s="585" t="s">
        <v>247</v>
      </c>
      <c r="C39" s="586" t="s">
        <v>14</v>
      </c>
      <c r="D39" s="586" t="s">
        <v>15</v>
      </c>
      <c r="E39" s="586"/>
      <c r="F39" s="587" t="s">
        <v>248</v>
      </c>
      <c r="G39" s="587"/>
      <c r="H39" s="586" t="s">
        <v>14</v>
      </c>
      <c r="I39" s="586" t="s">
        <v>15</v>
      </c>
      <c r="J39" s="586"/>
      <c r="K39" s="585" t="s">
        <v>287</v>
      </c>
      <c r="L39" s="585"/>
      <c r="M39" s="586" t="s">
        <v>14</v>
      </c>
      <c r="N39" s="586" t="s">
        <v>15</v>
      </c>
      <c r="O39" s="586"/>
      <c r="P39" s="585" t="s">
        <v>154</v>
      </c>
      <c r="Q39" s="585"/>
      <c r="R39" s="586" t="s">
        <v>14</v>
      </c>
      <c r="S39" s="588" t="s">
        <v>15</v>
      </c>
      <c r="T39" s="588"/>
      <c r="U39" s="587" t="s">
        <v>250</v>
      </c>
      <c r="V39" s="585" t="n">
        <f aca="false">SUM(V5:V37)</f>
        <v>72</v>
      </c>
      <c r="W39" s="514" t="n">
        <f aca="false">SUM(W5:W37)</f>
        <v>72</v>
      </c>
    </row>
    <row r="40" customFormat="false" ht="19.5" hidden="false" customHeight="true" outlineLevel="0" collapsed="false">
      <c r="A40" s="584"/>
      <c r="B40" s="585"/>
      <c r="C40" s="505" t="n">
        <v>0</v>
      </c>
      <c r="D40" s="589" t="n">
        <v>0</v>
      </c>
      <c r="E40" s="589"/>
      <c r="F40" s="587"/>
      <c r="G40" s="587"/>
      <c r="H40" s="505" t="n">
        <f aca="false">V5+V10</f>
        <v>30</v>
      </c>
      <c r="I40" s="589" t="n">
        <f aca="false">W5+W10</f>
        <v>30</v>
      </c>
      <c r="J40" s="589"/>
      <c r="K40" s="585"/>
      <c r="L40" s="585"/>
      <c r="M40" s="505" t="n">
        <f aca="false">V17</f>
        <v>42</v>
      </c>
      <c r="N40" s="589" t="n">
        <f aca="false">W17</f>
        <v>42</v>
      </c>
      <c r="O40" s="589"/>
      <c r="P40" s="585"/>
      <c r="Q40" s="585"/>
      <c r="R40" s="505" t="n">
        <v>72</v>
      </c>
      <c r="S40" s="590" t="n">
        <v>72</v>
      </c>
      <c r="T40" s="590"/>
      <c r="U40" s="587"/>
      <c r="V40" s="585"/>
      <c r="W40" s="514"/>
    </row>
    <row r="41" customFormat="false" ht="19.8" hidden="false" customHeight="false" outlineLevel="0" collapsed="false">
      <c r="A41" s="496" t="s">
        <v>209</v>
      </c>
      <c r="B41" s="591" t="s">
        <v>288</v>
      </c>
      <c r="C41" s="591"/>
      <c r="D41" s="591"/>
      <c r="E41" s="591"/>
      <c r="F41" s="591"/>
      <c r="G41" s="591"/>
      <c r="H41" s="591"/>
      <c r="I41" s="591"/>
      <c r="J41" s="591"/>
      <c r="K41" s="591"/>
      <c r="L41" s="591"/>
      <c r="M41" s="591"/>
      <c r="N41" s="591"/>
      <c r="O41" s="591"/>
      <c r="P41" s="591"/>
      <c r="Q41" s="591"/>
      <c r="R41" s="591"/>
      <c r="S41" s="591"/>
      <c r="T41" s="591"/>
      <c r="U41" s="591"/>
      <c r="V41" s="496"/>
    </row>
    <row r="42" customFormat="false" ht="19.8" hidden="false" customHeight="false" outlineLevel="0" collapsed="false">
      <c r="A42" s="592"/>
      <c r="B42" s="591"/>
      <c r="C42" s="591"/>
      <c r="D42" s="591"/>
      <c r="E42" s="591"/>
      <c r="F42" s="591"/>
      <c r="G42" s="591"/>
      <c r="H42" s="591"/>
      <c r="I42" s="591"/>
      <c r="J42" s="591"/>
      <c r="K42" s="591"/>
      <c r="L42" s="591"/>
      <c r="M42" s="591"/>
      <c r="N42" s="591"/>
      <c r="O42" s="591"/>
      <c r="P42" s="591"/>
      <c r="Q42" s="591"/>
      <c r="R42" s="591"/>
      <c r="S42" s="591"/>
      <c r="T42" s="591"/>
      <c r="U42" s="591"/>
      <c r="V42" s="496"/>
    </row>
    <row r="43" customFormat="false" ht="19.8" hidden="false" customHeight="false" outlineLevel="0" collapsed="false">
      <c r="A43" s="496"/>
      <c r="B43" s="593"/>
      <c r="C43" s="593"/>
      <c r="D43" s="593"/>
      <c r="E43" s="593"/>
      <c r="F43" s="593"/>
      <c r="G43" s="593"/>
      <c r="H43" s="593"/>
      <c r="I43" s="593"/>
      <c r="J43" s="593"/>
      <c r="K43" s="593"/>
      <c r="L43" s="593"/>
      <c r="M43" s="593"/>
      <c r="N43" s="593"/>
      <c r="O43" s="593"/>
      <c r="P43" s="593"/>
      <c r="Q43" s="593"/>
      <c r="R43" s="593"/>
      <c r="S43" s="593"/>
      <c r="T43" s="593"/>
      <c r="U43" s="593"/>
      <c r="V43" s="593"/>
    </row>
    <row r="44" customFormat="false" ht="19.8" hidden="false" customHeight="false" outlineLevel="0" collapsed="false">
      <c r="A44" s="496"/>
      <c r="B44" s="593"/>
      <c r="C44" s="593"/>
      <c r="D44" s="593"/>
      <c r="E44" s="593"/>
      <c r="F44" s="593"/>
      <c r="G44" s="593"/>
      <c r="H44" s="593"/>
      <c r="I44" s="593"/>
      <c r="J44" s="593"/>
      <c r="K44" s="593"/>
      <c r="L44" s="593"/>
      <c r="M44" s="593"/>
      <c r="N44" s="593"/>
      <c r="O44" s="593"/>
      <c r="P44" s="593"/>
      <c r="Q44" s="593"/>
      <c r="R44" s="593"/>
      <c r="S44" s="593"/>
      <c r="T44" s="593"/>
      <c r="U44" s="593"/>
      <c r="V44" s="593"/>
    </row>
  </sheetData>
  <mergeCells count="175">
    <mergeCell ref="A1:W1"/>
    <mergeCell ref="A2:F2"/>
    <mergeCell ref="G2:K2"/>
    <mergeCell ref="Q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9"/>
    <mergeCell ref="B5:C5"/>
    <mergeCell ref="G5:H5"/>
    <mergeCell ref="L5:M5"/>
    <mergeCell ref="Q5:R5"/>
    <mergeCell ref="V5:V9"/>
    <mergeCell ref="W5:W9"/>
    <mergeCell ref="B6:C6"/>
    <mergeCell ref="G6:H6"/>
    <mergeCell ref="L6:M6"/>
    <mergeCell ref="Q6:R6"/>
    <mergeCell ref="B7:C7"/>
    <mergeCell ref="G7:H7"/>
    <mergeCell ref="L7:M7"/>
    <mergeCell ref="Q7:R7"/>
    <mergeCell ref="B8:C8"/>
    <mergeCell ref="G8:H8"/>
    <mergeCell ref="L8:M8"/>
    <mergeCell ref="Q8:R8"/>
    <mergeCell ref="B9:D9"/>
    <mergeCell ref="G9:I9"/>
    <mergeCell ref="L9:N9"/>
    <mergeCell ref="Q9:S9"/>
    <mergeCell ref="A10:A16"/>
    <mergeCell ref="B10:C10"/>
    <mergeCell ref="G10:H10"/>
    <mergeCell ref="L10:M10"/>
    <mergeCell ref="Q10:R10"/>
    <mergeCell ref="V10:V16"/>
    <mergeCell ref="W10:W16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C14"/>
    <mergeCell ref="G14:H14"/>
    <mergeCell ref="L14:M14"/>
    <mergeCell ref="Q14:R14"/>
    <mergeCell ref="B15:C15"/>
    <mergeCell ref="G15:H15"/>
    <mergeCell ref="L15:M15"/>
    <mergeCell ref="Q15:R15"/>
    <mergeCell ref="B16:D16"/>
    <mergeCell ref="G16:I16"/>
    <mergeCell ref="L16:N16"/>
    <mergeCell ref="Q16:S16"/>
    <mergeCell ref="A17:A37"/>
    <mergeCell ref="B17:C17"/>
    <mergeCell ref="G17:H17"/>
    <mergeCell ref="L17:M17"/>
    <mergeCell ref="Q17:R17"/>
    <mergeCell ref="V17:V37"/>
    <mergeCell ref="W17:W37"/>
    <mergeCell ref="B18:C18"/>
    <mergeCell ref="G18:H18"/>
    <mergeCell ref="L18:M18"/>
    <mergeCell ref="Q18:R18"/>
    <mergeCell ref="B19:C19"/>
    <mergeCell ref="G19:H19"/>
    <mergeCell ref="L19:M19"/>
    <mergeCell ref="B20:C20"/>
    <mergeCell ref="G20:H20"/>
    <mergeCell ref="L20:M20"/>
    <mergeCell ref="Q20:R20"/>
    <mergeCell ref="B21:C21"/>
    <mergeCell ref="G21:H21"/>
    <mergeCell ref="L21:M21"/>
    <mergeCell ref="B22:C22"/>
    <mergeCell ref="G22:H22"/>
    <mergeCell ref="L22:M22"/>
    <mergeCell ref="Q22:R22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Q32:R32"/>
    <mergeCell ref="B33:C33"/>
    <mergeCell ref="G33:H33"/>
    <mergeCell ref="L33:M33"/>
    <mergeCell ref="Q33:R33"/>
    <mergeCell ref="B34:C34"/>
    <mergeCell ref="G34:H34"/>
    <mergeCell ref="L34:M34"/>
    <mergeCell ref="Q34:R34"/>
    <mergeCell ref="B35:C35"/>
    <mergeCell ref="G35:H35"/>
    <mergeCell ref="L35:M35"/>
    <mergeCell ref="Q35:R35"/>
    <mergeCell ref="B36:C36"/>
    <mergeCell ref="G36:H36"/>
    <mergeCell ref="L36:M36"/>
    <mergeCell ref="Q36:R36"/>
    <mergeCell ref="B37:D37"/>
    <mergeCell ref="G37:I37"/>
    <mergeCell ref="L37:N37"/>
    <mergeCell ref="Q37:R37"/>
    <mergeCell ref="B38:D38"/>
    <mergeCell ref="G38:I38"/>
    <mergeCell ref="L38:N38"/>
    <mergeCell ref="Q38:S38"/>
    <mergeCell ref="V38:W38"/>
    <mergeCell ref="A39:A40"/>
    <mergeCell ref="B39:B40"/>
    <mergeCell ref="D39:E39"/>
    <mergeCell ref="F39:G40"/>
    <mergeCell ref="I39:J39"/>
    <mergeCell ref="K39:L40"/>
    <mergeCell ref="N39:O39"/>
    <mergeCell ref="P39:Q40"/>
    <mergeCell ref="S39:T39"/>
    <mergeCell ref="U39:U40"/>
    <mergeCell ref="V39:V40"/>
    <mergeCell ref="W39:W40"/>
    <mergeCell ref="D40:E40"/>
    <mergeCell ref="I40:J40"/>
    <mergeCell ref="N40:O40"/>
    <mergeCell ref="S40:T40"/>
    <mergeCell ref="B43:V43"/>
    <mergeCell ref="B44:V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10:50Z</dcterms:created>
  <dc:creator>Danan</dc:creator>
  <dc:description/>
  <dc:language>en-US</dc:language>
  <cp:lastModifiedBy>Jie</cp:lastModifiedBy>
  <cp:lastPrinted>2023-07-26T04:33:09Z</cp:lastPrinted>
  <dcterms:modified xsi:type="dcterms:W3CDTF">2024-09-09T08:41:44Z</dcterms:modified>
  <cp:revision>0</cp:revision>
  <dc:subject/>
  <dc:title/>
</cp:coreProperties>
</file>