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班" sheetId="1" state="visible" r:id="rId2"/>
    <sheet name="進修部四技" sheetId="2" state="visible" r:id="rId3"/>
    <sheet name="進修部二技" sheetId="3" state="visible" r:id="rId4"/>
    <sheet name="二技假日在職" sheetId="4" state="visible" r:id="rId5"/>
    <sheet name="二專假日在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3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0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7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整合行銷專題</t>
  </si>
  <si>
    <t xml:space="preserve">市場調查專題</t>
  </si>
  <si>
    <t xml:space="preserve">消費者行為專題</t>
  </si>
  <si>
    <t xml:space="preserve">行銷企劃實務專題</t>
  </si>
  <si>
    <t xml:space="preserve">人力資源管理專題</t>
  </si>
  <si>
    <t xml:space="preserve">策略行銷專題</t>
  </si>
  <si>
    <t xml:space="preserve">零售管理專題研討</t>
  </si>
  <si>
    <t xml:space="preserve">定價策略與管理專題</t>
  </si>
  <si>
    <t xml:space="preserve">電子商務專題</t>
  </si>
  <si>
    <t xml:space="preserve">專案管理專題</t>
  </si>
  <si>
    <t xml:space="preserve">廣告管理專題</t>
  </si>
  <si>
    <t xml:space="preserve">服務業管理專題</t>
  </si>
  <si>
    <t xml:space="preserve">連鎖企業管理專題</t>
  </si>
  <si>
    <t xml:space="preserve">競爭策略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0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四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標楷體"/>
        <family val="4"/>
        <charset val="136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標楷體"/>
        <family val="4"/>
        <charset val="136"/>
      </rPr>
      <t xml:space="preserve">2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標楷體"/>
        <family val="4"/>
        <charset val="136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標楷體"/>
        <family val="4"/>
        <charset val="136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標楷體"/>
        <family val="4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標楷體"/>
        <family val="4"/>
        <charset val="136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
</t>
    </r>
    <r>
      <rPr>
        <b val="true"/>
        <sz val="10"/>
        <color rgb="FF0000FF"/>
        <rFont val="標楷體"/>
        <family val="4"/>
        <charset val="136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標楷體"/>
        <family val="4"/>
        <charset val="136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標楷體"/>
        <family val="4"/>
        <charset val="136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標楷體"/>
        <family val="4"/>
        <charset val="136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
</t>
    </r>
    <r>
      <rPr>
        <b val="true"/>
        <sz val="10"/>
        <color rgb="FF0000FF"/>
        <rFont val="標楷體"/>
        <family val="4"/>
        <charset val="136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標楷體"/>
        <family val="4"/>
        <charset val="136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標楷體"/>
        <family val="4"/>
        <charset val="136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標楷體"/>
        <family val="4"/>
        <charset val="136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標楷體"/>
        <family val="4"/>
        <charset val="136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標楷體"/>
        <family val="4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標楷體"/>
        <family val="4"/>
        <charset val="136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標楷體"/>
        <family val="4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FF0000"/>
        <rFont val="標楷體"/>
        <family val="4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4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系課程委員會議通過
</t>
    </r>
    <r>
      <rPr>
        <b val="true"/>
        <sz val="10"/>
        <color rgb="FFFF0000"/>
        <rFont val="標楷體"/>
        <family val="4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04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校課委員會議暨教務會議修正通過
</t>
    </r>
    <r>
      <rPr>
        <b val="true"/>
        <sz val="10"/>
        <color rgb="FFFF0000"/>
        <rFont val="標楷體"/>
        <family val="4"/>
        <charset val="136"/>
      </rPr>
      <t xml:space="preserve">1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0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標楷體"/>
        <family val="4"/>
        <charset val="136"/>
      </rPr>
      <t xml:space="preserve">2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年</t>
    </r>
    <r>
      <rPr>
        <sz val="10"/>
        <color rgb="FF000000"/>
        <rFont val="Times New Roman"/>
        <family val="1"/>
      </rPr>
      <t xml:space="preserve">(1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上學期</t>
  </si>
  <si>
    <t xml:space="preserve">下學期</t>
  </si>
  <si>
    <r>
      <rPr>
        <sz val="10"/>
        <color rgb="FF000000"/>
        <rFont val="Noto Sans"/>
        <family val="2"/>
      </rPr>
      <t xml:space="preserve">第二學年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三學年</t>
    </r>
    <r>
      <rPr>
        <sz val="10"/>
        <color rgb="FF000000"/>
        <rFont val="Times New Roman"/>
        <family val="1"/>
      </rPr>
      <t xml:space="preserve">(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四學年</t>
    </r>
    <r>
      <rPr>
        <sz val="10"/>
        <color rgb="FF000000"/>
        <rFont val="Times New Roman"/>
        <family val="1"/>
      </rPr>
      <t xml:space="preserve">(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校定
必修</t>
  </si>
  <si>
    <t xml:space="preserve">計算機概論</t>
  </si>
  <si>
    <t xml:space="preserve">創新管理</t>
  </si>
  <si>
    <t xml:space="preserve">職場安全與衛生</t>
  </si>
  <si>
    <t xml:space="preserve">勞資關係</t>
  </si>
  <si>
    <t xml:space="preserve">程式設計</t>
  </si>
  <si>
    <t xml:space="preserve">創新與創業</t>
  </si>
  <si>
    <t xml:space="preserve">職場倫理</t>
  </si>
  <si>
    <t xml:space="preserve">企業社會責任</t>
  </si>
  <si>
    <t xml:space="preserve">校定必修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選修</t>
  </si>
  <si>
    <t xml:space="preserve">性別平等教育</t>
  </si>
  <si>
    <t xml:space="preserve">生命教育</t>
  </si>
  <si>
    <t xml:space="preserve">花東表演藝術賞析</t>
  </si>
  <si>
    <t xml:space="preserve">原鄉藝文欣賞</t>
  </si>
  <si>
    <t xml:space="preserve">中華民國憲法析論</t>
  </si>
  <si>
    <t xml:space="preserve">我國憲政與經濟發展</t>
  </si>
  <si>
    <t xml:space="preserve">武俠、動漫與文學</t>
  </si>
  <si>
    <t xml:space="preserve">臺灣歷史與文化</t>
  </si>
  <si>
    <t xml:space="preserve">通識選修科目合計</t>
  </si>
  <si>
    <t xml:space="preserve">管理學</t>
  </si>
  <si>
    <t xml:space="preserve">人力資源管理</t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）</t>
    </r>
  </si>
  <si>
    <t xml:space="preserve">專題製作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</t>
    </r>
  </si>
  <si>
    <t xml:space="preserve">創業管理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財務管理</t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企業倫理</t>
  </si>
  <si>
    <t xml:space="preserve">消費者行為</t>
  </si>
  <si>
    <t xml:space="preserve">生產與作業管理</t>
  </si>
  <si>
    <t xml:space="preserve">應用統計</t>
  </si>
  <si>
    <t xml:space="preserve">創意管理</t>
  </si>
  <si>
    <t xml:space="preserve">企業概論</t>
  </si>
  <si>
    <t xml:space="preserve">採購管理</t>
  </si>
  <si>
    <t xml:space="preserve">運輸管理</t>
  </si>
  <si>
    <t xml:space="preserve">專案管理</t>
  </si>
  <si>
    <t xml:space="preserve">零售管理</t>
  </si>
  <si>
    <t xml:space="preserve">流通管理</t>
  </si>
  <si>
    <t xml:space="preserve">行銷研究</t>
  </si>
  <si>
    <t xml:space="preserve">企業研究方法</t>
  </si>
  <si>
    <t xml:space="preserve">商事法</t>
  </si>
  <si>
    <t xml:space="preserve">金融市場</t>
  </si>
  <si>
    <t xml:space="preserve">市場調查</t>
  </si>
  <si>
    <t xml:space="preserve">企業資源規劃</t>
  </si>
  <si>
    <t xml:space="preserve">管理心理學</t>
  </si>
  <si>
    <t xml:space="preserve">資料庫管理</t>
  </si>
  <si>
    <t xml:space="preserve">廣告與消費者心理</t>
  </si>
  <si>
    <t xml:space="preserve">國際行銷管理</t>
  </si>
  <si>
    <t xml:space="preserve">互動式網頁設計</t>
  </si>
  <si>
    <t xml:space="preserve">組織行為</t>
  </si>
  <si>
    <t xml:space="preserve">服務品質管理</t>
  </si>
  <si>
    <t xml:space="preserve">策略管理</t>
  </si>
  <si>
    <t xml:space="preserve">商用英文</t>
  </si>
  <si>
    <t xml:space="preserve">商店經營與管理</t>
  </si>
  <si>
    <t xml:space="preserve">店面空間規劃</t>
  </si>
  <si>
    <t xml:space="preserve">多媒體製作實務</t>
  </si>
  <si>
    <t xml:space="preserve">簡報管理</t>
  </si>
  <si>
    <t xml:space="preserve">網路行銷</t>
  </si>
  <si>
    <t xml:space="preserve">不動產經濟</t>
  </si>
  <si>
    <t xml:space="preserve">商業自動化</t>
  </si>
  <si>
    <t xml:space="preserve">服務業行銷與管理</t>
  </si>
  <si>
    <t xml:space="preserve">商務企劃</t>
  </si>
  <si>
    <t xml:space="preserve">總體經濟學</t>
  </si>
  <si>
    <t xml:space="preserve">書報討論</t>
  </si>
  <si>
    <t xml:space="preserve">作業研究</t>
  </si>
  <si>
    <t xml:space="preserve">品質管理</t>
  </si>
  <si>
    <t xml:space="preserve">不動產投資管理</t>
  </si>
  <si>
    <t xml:space="preserve">賣場規劃管理</t>
  </si>
  <si>
    <t xml:space="preserve">理財規劃與實務</t>
  </si>
  <si>
    <t xml:space="preserve">公共關係</t>
  </si>
  <si>
    <t xml:space="preserve">企業文化管理</t>
  </si>
  <si>
    <t xml:space="preserve">管理會計</t>
  </si>
  <si>
    <t xml:space="preserve">稅務法規</t>
  </si>
  <si>
    <r>
      <rPr>
        <sz val="10"/>
        <rFont val="Noto Sans"/>
        <family val="2"/>
      </rPr>
      <t xml:space="preserve">理財規劃與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保險理論與實務</t>
  </si>
  <si>
    <t xml:space="preserve">貨幣銀行學</t>
  </si>
  <si>
    <r>
      <rPr>
        <sz val="10"/>
        <rFont val="Noto Sans"/>
        <family val="2"/>
      </rPr>
      <t xml:space="preserve">國際禮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管理經濟學</t>
  </si>
  <si>
    <t xml:space="preserve">國際企業管理</t>
  </si>
  <si>
    <t xml:space="preserve">國際貿易實務</t>
  </si>
  <si>
    <t xml:space="preserve">資料分析</t>
  </si>
  <si>
    <t xml:space="preserve">兩岸經貿研究</t>
  </si>
  <si>
    <t xml:space="preserve">績效管理</t>
  </si>
  <si>
    <t xml:space="preserve">投資學</t>
  </si>
  <si>
    <t xml:space="preserve">廣告管理</t>
  </si>
  <si>
    <t xml:space="preserve">財務交易模擬系統</t>
  </si>
  <si>
    <t xml:space="preserve">國際金融與匯兌</t>
  </si>
  <si>
    <t xml:space="preserve">行銷傳播</t>
  </si>
  <si>
    <t xml:space="preserve">跨文化管理</t>
  </si>
  <si>
    <t xml:space="preserve">中小企業管理</t>
  </si>
  <si>
    <t xml:space="preserve">企業分析與診斷</t>
  </si>
  <si>
    <t xml:space="preserve">產業分析</t>
  </si>
  <si>
    <t xml:space="preserve">管理個案研究</t>
  </si>
  <si>
    <t xml:space="preserve">微型創業</t>
  </si>
  <si>
    <t xml:space="preserve">財務報表分析</t>
  </si>
  <si>
    <t xml:space="preserve">品牌管理</t>
  </si>
  <si>
    <t xml:space="preserve">財經書報導讀</t>
  </si>
  <si>
    <t xml:space="preserve">科技管理</t>
  </si>
  <si>
    <t xml:space="preserve">租稅規劃</t>
  </si>
  <si>
    <t xml:space="preserve">投資組合管理</t>
  </si>
  <si>
    <t xml:space="preserve">工廠管理</t>
  </si>
  <si>
    <t xml:space="preserve">商品學</t>
  </si>
  <si>
    <t xml:space="preserve">會展產業概論</t>
  </si>
  <si>
    <t xml:space="preserve">供應鏈管理</t>
  </si>
  <si>
    <t xml:space="preserve">電子商務</t>
  </si>
  <si>
    <t xml:space="preserve">管理資訊系統 </t>
  </si>
  <si>
    <t xml:space="preserve">國際禮儀</t>
  </si>
  <si>
    <t xml:space="preserve">溝通與談判</t>
  </si>
  <si>
    <t xml:space="preserve">風險管理</t>
  </si>
  <si>
    <t xml:space="preserve">衍生性金融商品</t>
  </si>
  <si>
    <t xml:space="preserve">組織理論與管理</t>
  </si>
  <si>
    <t xml:space="preserve">多媒體製作</t>
  </si>
  <si>
    <r>
      <rPr>
        <sz val="10"/>
        <color rgb="FF000000"/>
        <rFont val="Noto Sans"/>
        <family val="2"/>
      </rPr>
      <t xml:space="preserve">預定專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通識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選修科目合計</t>
    </r>
  </si>
  <si>
    <r>
      <rPr>
        <sz val="11"/>
        <color rgb="FF000000"/>
        <rFont val="Noto Sans"/>
        <family val="2"/>
      </rPr>
      <t xml:space="preserve">通識必修</t>
    </r>
    <r>
      <rPr>
        <sz val="11"/>
        <color rgb="FF000000"/>
        <rFont val="Times New Roman"/>
        <family val="1"/>
      </rPr>
      <t xml:space="preserve">(1)</t>
    </r>
  </si>
  <si>
    <r>
      <rPr>
        <sz val="11"/>
        <color rgb="FF000000"/>
        <rFont val="Noto Sans"/>
        <family val="2"/>
      </rPr>
      <t xml:space="preserve">通識選修</t>
    </r>
    <r>
      <rPr>
        <sz val="11"/>
        <color rgb="FF000000"/>
        <rFont val="標楷體"/>
        <family val="4"/>
        <charset val="136"/>
      </rPr>
      <t xml:space="preserve">(6)</t>
    </r>
  </si>
  <si>
    <r>
      <rPr>
        <sz val="11"/>
        <color rgb="FF000000"/>
        <rFont val="Noto Sans"/>
        <family val="2"/>
      </rPr>
      <t xml:space="preserve">校定必修</t>
    </r>
    <r>
      <rPr>
        <sz val="11"/>
        <color rgb="FF000000"/>
        <rFont val="Times New Roman"/>
        <family val="1"/>
      </rPr>
      <t xml:space="preserve">(0)+
</t>
    </r>
    <r>
      <rPr>
        <sz val="11"/>
        <color rgb="FF000000"/>
        <rFont val="Noto Sans"/>
        <family val="2"/>
      </rPr>
      <t xml:space="preserve">專業必修</t>
    </r>
    <r>
      <rPr>
        <sz val="11"/>
        <color rgb="FF000000"/>
        <rFont val="Times New Roman"/>
        <family val="1"/>
      </rPr>
      <t xml:space="preserve">(2)</t>
    </r>
  </si>
  <si>
    <r>
      <rPr>
        <sz val="11"/>
        <color rgb="FF000000"/>
        <rFont val="Noto Sans"/>
        <family val="2"/>
      </rPr>
      <t xml:space="preserve">專業選修</t>
    </r>
    <r>
      <rPr>
        <sz val="11"/>
        <color rgb="FF000000"/>
        <rFont val="Times New Roman"/>
        <family val="1"/>
      </rPr>
      <t xml:space="preserve">(3)</t>
    </r>
  </si>
  <si>
    <t xml:space="preserve">開課累計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1:</t>
    </r>
    <r>
      <rPr>
        <sz val="10"/>
        <color rgb="FFFF0000"/>
        <rFont val="Noto Sans"/>
        <family val="2"/>
      </rPr>
      <t xml:space="preserve">每位學生須修習</t>
    </r>
    <r>
      <rPr>
        <u val="single"/>
        <sz val="10"/>
        <color rgb="FFFF0000"/>
        <rFont val="Noto Sans"/>
        <family val="2"/>
      </rPr>
      <t xml:space="preserve">通識必修</t>
    </r>
    <r>
      <rPr>
        <u val="single"/>
        <sz val="10"/>
        <color rgb="FFFF0000"/>
        <rFont val="標楷體"/>
        <family val="4"/>
        <charset val="136"/>
      </rPr>
      <t xml:space="preserve">19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FF0000"/>
        <rFont val="Noto Sans"/>
        <family val="2"/>
      </rPr>
      <t xml:space="preserve">；本系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校定必修</t>
    </r>
    <r>
      <rPr>
        <sz val="10"/>
        <color rgb="FFFF0000"/>
        <rFont val="標楷體"/>
        <family val="4"/>
        <charset val="136"/>
      </rPr>
      <t xml:space="preserve">+</t>
    </r>
    <r>
      <rPr>
        <u val="single"/>
        <sz val="10"/>
        <color rgb="FFFF0000"/>
        <rFont val="Noto Sans"/>
        <family val="2"/>
      </rPr>
      <t xml:space="preserve">專業必修</t>
    </r>
    <r>
      <rPr>
        <u val="single"/>
        <sz val="10"/>
        <color rgb="FFFF0000"/>
        <rFont val="標楷體"/>
        <family val="4"/>
        <charset val="136"/>
      </rPr>
      <t xml:space="preserve">)</t>
    </r>
    <r>
      <rPr>
        <u val="single"/>
        <sz val="10"/>
        <color rgb="FFFF0000"/>
        <rFont val="Noto Sans"/>
        <family val="2"/>
      </rPr>
      <t xml:space="preserve">共</t>
    </r>
    <r>
      <rPr>
        <u val="single"/>
        <sz val="10"/>
        <color rgb="FFFF0000"/>
        <rFont val="標楷體"/>
        <family val="4"/>
        <charset val="136"/>
      </rPr>
      <t xml:space="preserve">56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FF0000"/>
        <rFont val="Noto Sans"/>
        <family val="2"/>
      </rPr>
      <t xml:space="preserve">及</t>
    </r>
    <r>
      <rPr>
        <u val="single"/>
        <sz val="10"/>
        <color rgb="FFFF0000"/>
        <rFont val="Noto Sans"/>
        <family val="2"/>
      </rPr>
      <t xml:space="preserve">專業</t>
    </r>
    <r>
      <rPr>
        <u val="single"/>
        <sz val="10"/>
        <color rgb="FFFF0000"/>
        <rFont val="標楷體"/>
        <family val="4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通識</t>
    </r>
    <r>
      <rPr>
        <u val="single"/>
        <sz val="10"/>
        <color rgb="FFFF0000"/>
        <rFont val="標楷體"/>
        <family val="4"/>
        <charset val="136"/>
      </rPr>
      <t xml:space="preserve">)</t>
    </r>
    <r>
      <rPr>
        <u val="single"/>
        <sz val="10"/>
        <color rgb="FFFF0000"/>
        <rFont val="Noto Sans"/>
        <family val="2"/>
      </rPr>
      <t xml:space="preserve">選修</t>
    </r>
    <r>
      <rPr>
        <u val="single"/>
        <sz val="10"/>
        <color rgb="FFFF0000"/>
        <rFont val="標楷體"/>
        <family val="4"/>
        <charset val="136"/>
      </rPr>
      <t xml:space="preserve">47</t>
    </r>
    <r>
      <rPr>
        <u val="single"/>
        <sz val="10"/>
        <color rgb="FFFF0000"/>
        <rFont val="Noto Sans"/>
        <family val="2"/>
      </rPr>
      <t xml:space="preserve">學分</t>
    </r>
    <r>
      <rPr>
        <u val="single"/>
        <sz val="10"/>
        <color rgb="FFFF0000"/>
        <rFont val="標楷體"/>
        <family val="4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至多承認外系專業課程</t>
    </r>
    <r>
      <rPr>
        <u val="single"/>
        <sz val="10"/>
        <color rgb="FFFF0000"/>
        <rFont val="標楷體"/>
        <family val="4"/>
        <charset val="136"/>
      </rPr>
      <t xml:space="preserve">8</t>
    </r>
    <r>
      <rPr>
        <u val="single"/>
        <sz val="10"/>
        <color rgb="FFFF0000"/>
        <rFont val="Noto Sans"/>
        <family val="2"/>
      </rPr>
      <t xml:space="preserve">學分，外系跨領域課程</t>
    </r>
    <r>
      <rPr>
        <u val="single"/>
        <sz val="10"/>
        <color rgb="FFFF0000"/>
        <rFont val="標楷體"/>
        <family val="4"/>
        <charset val="136"/>
      </rPr>
      <t xml:space="preserve">4</t>
    </r>
    <r>
      <rPr>
        <u val="single"/>
        <sz val="10"/>
        <color rgb="FFFF0000"/>
        <rFont val="Noto Sans"/>
        <family val="2"/>
      </rPr>
      <t xml:space="preserve">學分，不含重補修必修科目、軍訓及通識課程</t>
    </r>
    <r>
      <rPr>
        <u val="single"/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，合計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7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程委員會暨教務會議修正通過
</t>
    </r>
  </si>
  <si>
    <r>
      <rPr>
        <sz val="10"/>
        <rFont val="Noto Sans"/>
        <family val="2"/>
      </rPr>
      <t xml:space="preserve">第一學期</t>
    </r>
    <r>
      <rPr>
        <sz val="10"/>
        <rFont val="Times New Roman"/>
        <family val="1"/>
      </rPr>
      <t xml:space="preserve">(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~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時事英文</t>
  </si>
  <si>
    <t xml:space="preserve">通識
選修</t>
  </si>
  <si>
    <t xml:space="preserve">預定通識選修科目合計</t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服務業品質管理</t>
  </si>
  <si>
    <t xml:space="preserve">成本會計</t>
  </si>
  <si>
    <t xml:space="preserve">稅租規劃</t>
  </si>
  <si>
    <t xml:space="preserve">勞工法規</t>
  </si>
  <si>
    <t xml:space="preserve">不動產經營管理</t>
  </si>
  <si>
    <t xml:space="preserve">工業工程管理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公關行銷</t>
  </si>
  <si>
    <t xml:space="preserve">管理資訊系統</t>
  </si>
  <si>
    <r>
      <rPr>
        <sz val="12"/>
        <rFont val="Noto Sans"/>
        <family val="2"/>
      </rPr>
      <t xml:space="preserve">通識
必修</t>
    </r>
    <r>
      <rPr>
        <sz val="10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通識
選修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校定必修</t>
    </r>
    <r>
      <rPr>
        <sz val="12"/>
        <rFont val="Times New Roman"/>
        <family val="1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:</t>
    </r>
    <r>
      <rPr>
        <sz val="12"/>
        <rFont val="Noto Sans"/>
        <family val="2"/>
      </rPr>
      <t xml:space="preserve">每位學生須修習</t>
    </r>
    <r>
      <rPr>
        <u val="single"/>
        <sz val="12"/>
        <rFont val="Noto Sans"/>
        <family val="2"/>
      </rPr>
      <t xml:space="preserve">通識必修</t>
    </r>
    <r>
      <rPr>
        <u val="single"/>
        <sz val="12"/>
        <rFont val="Times New Roman"/>
        <family val="1"/>
      </rPr>
      <t xml:space="preserve">14</t>
    </r>
    <r>
      <rPr>
        <u val="single"/>
        <sz val="12"/>
        <rFont val="Noto Sans"/>
        <family val="2"/>
      </rPr>
      <t xml:space="preserve">學分，通識選修</t>
    </r>
    <r>
      <rPr>
        <u val="single"/>
        <sz val="12"/>
        <rFont val="Times New Roman"/>
        <family val="1"/>
      </rPr>
      <t xml:space="preserve">1</t>
    </r>
    <r>
      <rPr>
        <u val="single"/>
        <sz val="12"/>
        <rFont val="Noto Sans"/>
        <family val="2"/>
      </rPr>
      <t xml:space="preserve">學分</t>
    </r>
    <r>
      <rPr>
        <sz val="12"/>
        <rFont val="Noto Sans"/>
        <family val="2"/>
      </rPr>
      <t xml:space="preserve">；本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定必修</t>
    </r>
    <r>
      <rPr>
        <sz val="12"/>
        <rFont val="Times New Roman"/>
        <family val="1"/>
      </rPr>
      <t xml:space="preserve">+</t>
    </r>
    <r>
      <rPr>
        <u val="single"/>
        <sz val="12"/>
        <rFont val="Noto Sans"/>
        <family val="2"/>
      </rPr>
      <t xml:space="preserve">專業必修</t>
    </r>
    <r>
      <rPr>
        <u val="single"/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共</t>
    </r>
    <r>
      <rPr>
        <u val="single"/>
        <sz val="12"/>
        <rFont val="Times New Roman"/>
        <family val="1"/>
      </rPr>
      <t xml:space="preserve">33</t>
    </r>
    <r>
      <rPr>
        <u val="single"/>
        <sz val="12"/>
        <rFont val="Noto Sans"/>
        <family val="2"/>
      </rPr>
      <t xml:space="preserve">學分</t>
    </r>
    <r>
      <rPr>
        <sz val="12"/>
        <rFont val="Noto Sans"/>
        <family val="2"/>
      </rPr>
      <t xml:space="preserve">及</t>
    </r>
    <r>
      <rPr>
        <u val="single"/>
        <sz val="12"/>
        <rFont val="Noto Sans"/>
        <family val="2"/>
      </rPr>
      <t xml:space="preserve">專業選修</t>
    </r>
    <r>
      <rPr>
        <u val="single"/>
        <sz val="12"/>
        <rFont val="Times New Roman"/>
        <family val="1"/>
      </rPr>
      <t xml:space="preserve">24</t>
    </r>
    <r>
      <rPr>
        <u val="single"/>
        <sz val="12"/>
        <rFont val="Noto Sans"/>
        <family val="2"/>
      </rPr>
      <t xml:space="preserve">學分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至多承認外系專業課程</t>
    </r>
    <r>
      <rPr>
        <u val="single"/>
        <sz val="12"/>
        <rFont val="Times New Roman"/>
        <family val="1"/>
      </rPr>
      <t xml:space="preserve">8</t>
    </r>
    <r>
      <rPr>
        <u val="single"/>
        <sz val="12"/>
        <rFont val="Noto Sans"/>
        <family val="2"/>
      </rPr>
      <t xml:space="preserve">學分，不含重補修課程</t>
    </r>
    <r>
      <rPr>
        <u val="single"/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合計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服務業管理</t>
  </si>
  <si>
    <t xml:space="preserve">書報研討</t>
  </si>
  <si>
    <t xml:space="preserve">全球化管理個案研究</t>
  </si>
  <si>
    <t xml:space="preserve">壓力管理</t>
  </si>
  <si>
    <t xml:space="preserve">社會行銷</t>
  </si>
  <si>
    <t xml:space="preserve">市場調查研究</t>
  </si>
  <si>
    <t xml:space="preserve">理財規劃實務</t>
  </si>
  <si>
    <t xml:space="preserve">稅務會計</t>
  </si>
  <si>
    <t xml:space="preserve">國際金融匯兌</t>
  </si>
  <si>
    <t xml:space="preserve">財務數學</t>
  </si>
  <si>
    <t xml:space="preserve">門市經營與管理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t xml:space="preserve">系別：企業管理科</t>
  </si>
  <si>
    <r>
      <rPr>
        <b val="true"/>
        <sz val="12"/>
        <color rgb="FF0000FF"/>
        <rFont val="Noto Sans"/>
        <family val="2"/>
      </rPr>
      <t xml:space="preserve">制別：二專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專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7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0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程委員會暨教務會議修正通過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經濟學</t>
  </si>
  <si>
    <t xml:space="preserve">行銷管理</t>
  </si>
  <si>
    <t xml:space="preserve">證券交易法規</t>
  </si>
  <si>
    <t xml:space="preserve">證券交易模擬系統</t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商業應用文</t>
  </si>
  <si>
    <t xml:space="preserve">商店經營管理</t>
  </si>
  <si>
    <t xml:space="preserve">網頁設計</t>
  </si>
  <si>
    <t xml:space="preserve">商用數學</t>
  </si>
  <si>
    <r>
      <rPr>
        <sz val="12"/>
        <rFont val="Noto Sans"/>
        <family val="2"/>
      </rPr>
      <t xml:space="preserve">通識必修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6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44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必修科目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80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trike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b val="true"/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sz val="10"/>
      <color rgb="FF0000FF"/>
      <name val="細明體"/>
      <family val="3"/>
      <charset val="136"/>
    </font>
    <font>
      <b val="true"/>
      <sz val="12"/>
      <name val="標楷體"/>
      <family val="4"/>
      <charset val="136"/>
    </font>
    <font>
      <u val="singl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9" zoomScalePageLayoutView="85" workbookViewId="0">
      <selection pane="topLeft" activeCell="Q5" activeCellId="0" sqref="Q5:U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6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5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5" t="n">
        <v>2</v>
      </c>
      <c r="O5" s="15" t="n">
        <v>3</v>
      </c>
      <c r="P5" s="16" t="n">
        <v>3</v>
      </c>
      <c r="Q5" s="19" t="s">
        <v>15</v>
      </c>
      <c r="R5" s="19"/>
      <c r="S5" s="20" t="n">
        <v>2</v>
      </c>
      <c r="T5" s="20" t="n">
        <v>3</v>
      </c>
      <c r="U5" s="21" t="n">
        <v>3</v>
      </c>
      <c r="V5" s="22" t="n">
        <f aca="false">E14+J14+O14+X5+T14</f>
        <v>6</v>
      </c>
      <c r="W5" s="23" t="n">
        <f aca="false">F14+K14+P14+U14</f>
        <v>6</v>
      </c>
    </row>
    <row r="6" customFormat="false" ht="16.2" hidden="false" customHeight="false" outlineLevel="0" collapsed="false">
      <c r="A6" s="13"/>
      <c r="B6" s="24"/>
      <c r="C6" s="24"/>
      <c r="D6" s="25"/>
      <c r="E6" s="25"/>
      <c r="F6" s="26"/>
      <c r="G6" s="24"/>
      <c r="H6" s="24"/>
      <c r="I6" s="25"/>
      <c r="J6" s="25"/>
      <c r="K6" s="26"/>
      <c r="L6" s="24"/>
      <c r="M6" s="24"/>
      <c r="N6" s="25"/>
      <c r="O6" s="25"/>
      <c r="P6" s="26"/>
      <c r="Q6" s="27"/>
      <c r="R6" s="27"/>
      <c r="S6" s="25"/>
      <c r="T6" s="25"/>
      <c r="U6" s="28"/>
      <c r="V6" s="22"/>
      <c r="W6" s="23"/>
    </row>
    <row r="7" customFormat="false" ht="16.2" hidden="false" customHeight="false" outlineLevel="0" collapsed="false">
      <c r="A7" s="13"/>
      <c r="B7" s="24"/>
      <c r="C7" s="24"/>
      <c r="D7" s="25"/>
      <c r="E7" s="25"/>
      <c r="F7" s="26"/>
      <c r="G7" s="29"/>
      <c r="H7" s="29"/>
      <c r="I7" s="25"/>
      <c r="J7" s="25"/>
      <c r="K7" s="26"/>
      <c r="L7" s="29"/>
      <c r="M7" s="29"/>
      <c r="N7" s="25"/>
      <c r="O7" s="25"/>
      <c r="P7" s="26"/>
      <c r="Q7" s="30"/>
      <c r="R7" s="30"/>
      <c r="S7" s="25"/>
      <c r="T7" s="25"/>
      <c r="U7" s="28"/>
      <c r="V7" s="22"/>
      <c r="W7" s="23"/>
    </row>
    <row r="8" customFormat="false" ht="16.2" hidden="false" customHeight="false" outlineLevel="0" collapsed="false">
      <c r="A8" s="13"/>
      <c r="B8" s="24"/>
      <c r="C8" s="24"/>
      <c r="D8" s="25"/>
      <c r="E8" s="25"/>
      <c r="F8" s="26"/>
      <c r="G8" s="24"/>
      <c r="H8" s="24"/>
      <c r="I8" s="25"/>
      <c r="J8" s="25"/>
      <c r="K8" s="26"/>
      <c r="L8" s="29"/>
      <c r="M8" s="29"/>
      <c r="N8" s="25"/>
      <c r="O8" s="25"/>
      <c r="P8" s="26"/>
      <c r="Q8" s="30"/>
      <c r="R8" s="30"/>
      <c r="S8" s="25"/>
      <c r="T8" s="25"/>
      <c r="U8" s="28"/>
      <c r="V8" s="22"/>
      <c r="W8" s="23"/>
    </row>
    <row r="9" customFormat="false" ht="16.2" hidden="false" customHeight="false" outlineLevel="0" collapsed="false">
      <c r="A9" s="13"/>
      <c r="B9" s="24"/>
      <c r="C9" s="24"/>
      <c r="D9" s="25"/>
      <c r="E9" s="25"/>
      <c r="F9" s="26"/>
      <c r="G9" s="29"/>
      <c r="H9" s="29"/>
      <c r="I9" s="25"/>
      <c r="J9" s="25"/>
      <c r="K9" s="26"/>
      <c r="L9" s="29"/>
      <c r="M9" s="29"/>
      <c r="N9" s="25"/>
      <c r="O9" s="25"/>
      <c r="P9" s="26"/>
      <c r="Q9" s="30"/>
      <c r="R9" s="30"/>
      <c r="S9" s="25"/>
      <c r="T9" s="25"/>
      <c r="U9" s="28"/>
      <c r="V9" s="22"/>
      <c r="W9" s="23"/>
    </row>
    <row r="10" customFormat="false" ht="16.2" hidden="false" customHeight="false" outlineLevel="0" collapsed="false">
      <c r="A10" s="13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9"/>
      <c r="M10" s="29"/>
      <c r="N10" s="25"/>
      <c r="O10" s="25"/>
      <c r="P10" s="26"/>
      <c r="Q10" s="30"/>
      <c r="R10" s="30"/>
      <c r="S10" s="25"/>
      <c r="T10" s="25"/>
      <c r="U10" s="28"/>
      <c r="V10" s="22"/>
      <c r="W10" s="23"/>
    </row>
    <row r="11" customFormat="false" ht="16.2" hidden="false" customHeight="false" outlineLevel="0" collapsed="false">
      <c r="A11" s="1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9"/>
      <c r="M11" s="29"/>
      <c r="N11" s="25"/>
      <c r="O11" s="25"/>
      <c r="P11" s="26"/>
      <c r="Q11" s="30"/>
      <c r="R11" s="30"/>
      <c r="S11" s="25"/>
      <c r="T11" s="25"/>
      <c r="U11" s="28"/>
      <c r="V11" s="22"/>
      <c r="W11" s="23"/>
    </row>
    <row r="12" customFormat="false" ht="16.2" hidden="false" customHeight="false" outlineLevel="0" collapsed="false">
      <c r="A12" s="1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31"/>
      <c r="M12" s="31"/>
      <c r="N12" s="25"/>
      <c r="O12" s="25"/>
      <c r="P12" s="26"/>
      <c r="Q12" s="30"/>
      <c r="R12" s="30"/>
      <c r="S12" s="25"/>
      <c r="T12" s="25"/>
      <c r="U12" s="28"/>
      <c r="V12" s="22"/>
      <c r="W12" s="23"/>
    </row>
    <row r="13" customFormat="false" ht="16.2" hidden="false" customHeight="false" outlineLevel="0" collapsed="false">
      <c r="A13" s="13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29"/>
      <c r="M13" s="29"/>
      <c r="N13" s="25"/>
      <c r="O13" s="25"/>
      <c r="P13" s="26"/>
      <c r="Q13" s="30"/>
      <c r="R13" s="30"/>
      <c r="S13" s="25"/>
      <c r="T13" s="25"/>
      <c r="U13" s="28"/>
      <c r="V13" s="22"/>
      <c r="W13" s="23"/>
    </row>
    <row r="14" customFormat="false" ht="16.8" hidden="false" customHeight="false" outlineLevel="0" collapsed="false">
      <c r="A14" s="13"/>
      <c r="B14" s="32" t="s">
        <v>16</v>
      </c>
      <c r="C14" s="32"/>
      <c r="D14" s="32"/>
      <c r="E14" s="33" t="n">
        <f aca="false">SUM(E5:E13)</f>
        <v>0</v>
      </c>
      <c r="F14" s="34" t="n">
        <f aca="false">SUM(F5:F13)</f>
        <v>0</v>
      </c>
      <c r="G14" s="32" t="s">
        <v>16</v>
      </c>
      <c r="H14" s="32"/>
      <c r="I14" s="32"/>
      <c r="J14" s="33" t="n">
        <f aca="false">SUM(J5:J13)</f>
        <v>0</v>
      </c>
      <c r="K14" s="34" t="n">
        <f aca="false">SUM(K5:K13)</f>
        <v>0</v>
      </c>
      <c r="L14" s="32" t="s">
        <v>16</v>
      </c>
      <c r="M14" s="32"/>
      <c r="N14" s="32"/>
      <c r="O14" s="33" t="n">
        <f aca="false">SUM(O5:O13)</f>
        <v>3</v>
      </c>
      <c r="P14" s="34" t="n">
        <f aca="false">SUM(P5:P13)</f>
        <v>3</v>
      </c>
      <c r="Q14" s="32" t="s">
        <v>16</v>
      </c>
      <c r="R14" s="32"/>
      <c r="S14" s="32"/>
      <c r="T14" s="33" t="n">
        <f aca="false">SUM(T5:T13)</f>
        <v>3</v>
      </c>
      <c r="U14" s="35" t="n">
        <f aca="false">SUM(U5:U13)</f>
        <v>3</v>
      </c>
      <c r="V14" s="22"/>
      <c r="W14" s="23"/>
    </row>
    <row r="15" customFormat="false" ht="16.2" hidden="false" customHeight="true" outlineLevel="0" collapsed="false">
      <c r="A15" s="13" t="s">
        <v>17</v>
      </c>
      <c r="B15" s="36" t="s">
        <v>18</v>
      </c>
      <c r="C15" s="36"/>
      <c r="D15" s="37" t="n">
        <v>2</v>
      </c>
      <c r="E15" s="37" t="n">
        <v>3</v>
      </c>
      <c r="F15" s="38" t="n">
        <v>3</v>
      </c>
      <c r="G15" s="39" t="s">
        <v>19</v>
      </c>
      <c r="H15" s="39"/>
      <c r="I15" s="15" t="n">
        <v>2</v>
      </c>
      <c r="J15" s="15" t="n">
        <v>3</v>
      </c>
      <c r="K15" s="16" t="n">
        <v>3</v>
      </c>
      <c r="L15" s="14"/>
      <c r="M15" s="14"/>
      <c r="N15" s="15"/>
      <c r="O15" s="15"/>
      <c r="P15" s="16"/>
      <c r="Q15" s="40"/>
      <c r="R15" s="40"/>
      <c r="S15" s="15"/>
      <c r="T15" s="15"/>
      <c r="U15" s="41"/>
      <c r="V15" s="22" t="n">
        <f aca="false">E21+J21+O21+T21</f>
        <v>12</v>
      </c>
      <c r="W15" s="23" t="n">
        <f aca="false">F21+K21+P21+U21</f>
        <v>12</v>
      </c>
    </row>
    <row r="16" customFormat="false" ht="16.2" hidden="false" customHeight="false" outlineLevel="0" collapsed="false">
      <c r="A16" s="13"/>
      <c r="B16" s="42" t="s">
        <v>20</v>
      </c>
      <c r="C16" s="42"/>
      <c r="D16" s="43" t="n">
        <v>2</v>
      </c>
      <c r="E16" s="43" t="n">
        <v>3</v>
      </c>
      <c r="F16" s="44" t="n">
        <v>3</v>
      </c>
      <c r="G16" s="45" t="s">
        <v>21</v>
      </c>
      <c r="H16" s="45"/>
      <c r="I16" s="46" t="n">
        <v>2</v>
      </c>
      <c r="J16" s="46" t="n">
        <v>3</v>
      </c>
      <c r="K16" s="47" t="n">
        <v>3</v>
      </c>
      <c r="L16" s="48"/>
      <c r="M16" s="48"/>
      <c r="N16" s="25"/>
      <c r="O16" s="25"/>
      <c r="P16" s="26"/>
      <c r="Q16" s="30"/>
      <c r="R16" s="30"/>
      <c r="S16" s="25"/>
      <c r="T16" s="25"/>
      <c r="U16" s="28"/>
      <c r="V16" s="22"/>
      <c r="W16" s="23"/>
    </row>
    <row r="17" customFormat="false" ht="16.2" hidden="false" customHeight="false" outlineLevel="0" collapsed="false">
      <c r="A17" s="13"/>
      <c r="B17" s="24"/>
      <c r="C17" s="24"/>
      <c r="D17" s="25"/>
      <c r="E17" s="25"/>
      <c r="F17" s="26"/>
      <c r="G17" s="49"/>
      <c r="H17" s="49"/>
      <c r="I17" s="25"/>
      <c r="J17" s="25"/>
      <c r="K17" s="26"/>
      <c r="L17" s="48"/>
      <c r="M17" s="48"/>
      <c r="N17" s="50"/>
      <c r="O17" s="50"/>
      <c r="P17" s="51"/>
      <c r="Q17" s="30"/>
      <c r="R17" s="30"/>
      <c r="S17" s="25"/>
      <c r="T17" s="25"/>
      <c r="U17" s="28"/>
      <c r="V17" s="22"/>
      <c r="W17" s="23"/>
    </row>
    <row r="18" customFormat="false" ht="16.2" hidden="false" customHeight="false" outlineLevel="0" collapsed="false">
      <c r="A18" s="13"/>
      <c r="B18" s="52"/>
      <c r="C18" s="52"/>
      <c r="D18" s="25"/>
      <c r="E18" s="25"/>
      <c r="F18" s="26"/>
      <c r="G18" s="24"/>
      <c r="H18" s="24"/>
      <c r="I18" s="25"/>
      <c r="J18" s="25"/>
      <c r="K18" s="26"/>
      <c r="L18" s="53"/>
      <c r="M18" s="53"/>
      <c r="N18" s="25"/>
      <c r="O18" s="25"/>
      <c r="P18" s="26"/>
      <c r="Q18" s="54"/>
      <c r="R18" s="54"/>
      <c r="S18" s="55"/>
      <c r="T18" s="25"/>
      <c r="U18" s="28"/>
      <c r="V18" s="22"/>
      <c r="W18" s="23"/>
    </row>
    <row r="19" customFormat="false" ht="16.2" hidden="false" customHeight="false" outlineLevel="0" collapsed="false">
      <c r="A19" s="13"/>
      <c r="B19" s="52"/>
      <c r="C19" s="52"/>
      <c r="D19" s="25"/>
      <c r="E19" s="25"/>
      <c r="F19" s="26"/>
      <c r="G19" s="24"/>
      <c r="H19" s="24"/>
      <c r="I19" s="25"/>
      <c r="J19" s="25"/>
      <c r="K19" s="26"/>
      <c r="L19" s="53"/>
      <c r="M19" s="53"/>
      <c r="N19" s="25"/>
      <c r="O19" s="25"/>
      <c r="P19" s="26"/>
      <c r="Q19" s="56"/>
      <c r="R19" s="56"/>
      <c r="S19" s="55"/>
      <c r="T19" s="25"/>
      <c r="U19" s="28"/>
      <c r="V19" s="22"/>
      <c r="W19" s="23"/>
    </row>
    <row r="20" customFormat="false" ht="16.2" hidden="false" customHeight="false" outlineLevel="0" collapsed="false">
      <c r="A20" s="13"/>
      <c r="B20" s="52"/>
      <c r="C20" s="52"/>
      <c r="D20" s="25"/>
      <c r="E20" s="25"/>
      <c r="F20" s="26"/>
      <c r="G20" s="24"/>
      <c r="H20" s="24"/>
      <c r="I20" s="25"/>
      <c r="J20" s="25"/>
      <c r="K20" s="26"/>
      <c r="L20" s="53"/>
      <c r="M20" s="53"/>
      <c r="N20" s="25"/>
      <c r="O20" s="25"/>
      <c r="P20" s="26"/>
      <c r="Q20" s="54"/>
      <c r="R20" s="54"/>
      <c r="S20" s="55"/>
      <c r="T20" s="25"/>
      <c r="U20" s="28"/>
      <c r="V20" s="22"/>
      <c r="W20" s="23"/>
    </row>
    <row r="21" customFormat="false" ht="16.8" hidden="false" customHeight="false" outlineLevel="0" collapsed="false">
      <c r="A21" s="13"/>
      <c r="B21" s="32" t="s">
        <v>22</v>
      </c>
      <c r="C21" s="32"/>
      <c r="D21" s="32"/>
      <c r="E21" s="33" t="n">
        <f aca="false">SUM(E15:E20)</f>
        <v>6</v>
      </c>
      <c r="F21" s="34" t="n">
        <f aca="false">SUM(F15:F20)</f>
        <v>6</v>
      </c>
      <c r="G21" s="32" t="s">
        <v>22</v>
      </c>
      <c r="H21" s="32"/>
      <c r="I21" s="32"/>
      <c r="J21" s="33" t="n">
        <f aca="false">SUM(J15:J20)</f>
        <v>6</v>
      </c>
      <c r="K21" s="34" t="n">
        <f aca="false">SUM(K15:K20)</f>
        <v>6</v>
      </c>
      <c r="L21" s="32" t="s">
        <v>22</v>
      </c>
      <c r="M21" s="32"/>
      <c r="N21" s="32"/>
      <c r="O21" s="33" t="n">
        <f aca="false">SUM(O15:O20)</f>
        <v>0</v>
      </c>
      <c r="P21" s="34" t="n">
        <f aca="false">SUM(P15:P20)</f>
        <v>0</v>
      </c>
      <c r="Q21" s="57" t="s">
        <v>22</v>
      </c>
      <c r="R21" s="57"/>
      <c r="S21" s="57"/>
      <c r="T21" s="33" t="n">
        <f aca="false">SUM(T15:T20)</f>
        <v>0</v>
      </c>
      <c r="U21" s="35" t="n">
        <f aca="false">SUM(U15:U20)</f>
        <v>0</v>
      </c>
      <c r="V21" s="22"/>
      <c r="W21" s="23"/>
    </row>
    <row r="22" customFormat="false" ht="16.5" hidden="false" customHeight="true" outlineLevel="0" collapsed="false">
      <c r="A22" s="58" t="s">
        <v>23</v>
      </c>
      <c r="B22" s="39" t="s">
        <v>24</v>
      </c>
      <c r="C22" s="39"/>
      <c r="D22" s="25" t="n">
        <v>3</v>
      </c>
      <c r="E22" s="25" t="n">
        <v>3</v>
      </c>
      <c r="F22" s="26" t="n">
        <v>3</v>
      </c>
      <c r="G22" s="59" t="s">
        <v>25</v>
      </c>
      <c r="H22" s="59" t="s">
        <v>25</v>
      </c>
      <c r="I22" s="15" t="n">
        <v>3</v>
      </c>
      <c r="J22" s="15" t="n">
        <v>3</v>
      </c>
      <c r="K22" s="41" t="n">
        <v>3</v>
      </c>
      <c r="L22" s="60" t="s">
        <v>26</v>
      </c>
      <c r="M22" s="60" t="s">
        <v>26</v>
      </c>
      <c r="N22" s="15" t="n">
        <v>3</v>
      </c>
      <c r="O22" s="15" t="n">
        <v>3</v>
      </c>
      <c r="P22" s="16" t="n">
        <v>3</v>
      </c>
      <c r="Q22" s="61" t="s">
        <v>27</v>
      </c>
      <c r="R22" s="61" t="s">
        <v>27</v>
      </c>
      <c r="S22" s="25" t="n">
        <v>3</v>
      </c>
      <c r="T22" s="25" t="n">
        <v>3</v>
      </c>
      <c r="U22" s="28" t="n">
        <v>3</v>
      </c>
      <c r="V22" s="62" t="n">
        <f aca="false">E38+J38+O38+T38</f>
        <v>12</v>
      </c>
      <c r="W22" s="63" t="n">
        <f aca="false">F38+K38+P38+U38</f>
        <v>12</v>
      </c>
    </row>
    <row r="23" customFormat="false" ht="16.2" hidden="false" customHeight="false" outlineLevel="0" collapsed="false">
      <c r="A23" s="58"/>
      <c r="B23" s="64" t="s">
        <v>28</v>
      </c>
      <c r="C23" s="64" t="s">
        <v>28</v>
      </c>
      <c r="D23" s="25" t="n">
        <v>3</v>
      </c>
      <c r="E23" s="25" t="n">
        <v>3</v>
      </c>
      <c r="F23" s="26" t="n">
        <v>3</v>
      </c>
      <c r="G23" s="61" t="s">
        <v>29</v>
      </c>
      <c r="H23" s="61" t="s">
        <v>29</v>
      </c>
      <c r="I23" s="25" t="n">
        <v>3</v>
      </c>
      <c r="J23" s="25" t="n">
        <v>3</v>
      </c>
      <c r="K23" s="28" t="n">
        <v>3</v>
      </c>
      <c r="L23" s="64" t="s">
        <v>30</v>
      </c>
      <c r="M23" s="64" t="s">
        <v>30</v>
      </c>
      <c r="N23" s="25" t="n">
        <v>3</v>
      </c>
      <c r="O23" s="25" t="n">
        <v>3</v>
      </c>
      <c r="P23" s="26" t="n">
        <v>3</v>
      </c>
      <c r="Q23" s="65" t="s">
        <v>31</v>
      </c>
      <c r="R23" s="65" t="s">
        <v>31</v>
      </c>
      <c r="S23" s="66" t="n">
        <v>3</v>
      </c>
      <c r="T23" s="66" t="n">
        <v>3</v>
      </c>
      <c r="U23" s="67" t="n">
        <v>3</v>
      </c>
      <c r="V23" s="62"/>
      <c r="W23" s="63"/>
    </row>
    <row r="24" customFormat="false" ht="16.2" hidden="false" customHeight="false" outlineLevel="0" collapsed="false">
      <c r="A24" s="58"/>
      <c r="B24" s="24"/>
      <c r="C24" s="24"/>
      <c r="D24" s="25"/>
      <c r="E24" s="25"/>
      <c r="F24" s="26"/>
      <c r="G24" s="27"/>
      <c r="H24" s="27"/>
      <c r="I24" s="25"/>
      <c r="J24" s="25"/>
      <c r="K24" s="28"/>
      <c r="L24" s="64" t="s">
        <v>32</v>
      </c>
      <c r="M24" s="64" t="s">
        <v>32</v>
      </c>
      <c r="N24" s="25" t="n">
        <v>3</v>
      </c>
      <c r="O24" s="25" t="n">
        <v>3</v>
      </c>
      <c r="P24" s="26" t="n">
        <v>3</v>
      </c>
      <c r="Q24" s="64" t="s">
        <v>33</v>
      </c>
      <c r="R24" s="64" t="s">
        <v>33</v>
      </c>
      <c r="S24" s="25" t="n">
        <v>3</v>
      </c>
      <c r="T24" s="25" t="n">
        <v>3</v>
      </c>
      <c r="U24" s="28" t="n">
        <v>3</v>
      </c>
      <c r="V24" s="62"/>
      <c r="W24" s="63"/>
    </row>
    <row r="25" customFormat="false" ht="16.2" hidden="false" customHeight="false" outlineLevel="0" collapsed="false">
      <c r="A25" s="58"/>
      <c r="B25" s="49"/>
      <c r="C25" s="49"/>
      <c r="D25" s="25"/>
      <c r="E25" s="25"/>
      <c r="F25" s="26"/>
      <c r="G25" s="61"/>
      <c r="H25" s="61"/>
      <c r="I25" s="25"/>
      <c r="J25" s="25"/>
      <c r="K25" s="28"/>
      <c r="L25" s="64" t="s">
        <v>34</v>
      </c>
      <c r="M25" s="64" t="s">
        <v>34</v>
      </c>
      <c r="N25" s="25" t="n">
        <v>3</v>
      </c>
      <c r="O25" s="25" t="n">
        <v>3</v>
      </c>
      <c r="P25" s="26" t="n">
        <v>3</v>
      </c>
      <c r="Q25" s="65" t="s">
        <v>35</v>
      </c>
      <c r="R25" s="65" t="s">
        <v>35</v>
      </c>
      <c r="S25" s="66" t="n">
        <v>3</v>
      </c>
      <c r="T25" s="66" t="n">
        <v>3</v>
      </c>
      <c r="U25" s="67" t="n">
        <v>3</v>
      </c>
      <c r="V25" s="62"/>
      <c r="W25" s="63"/>
    </row>
    <row r="26" customFormat="false" ht="16.2" hidden="false" customHeight="false" outlineLevel="0" collapsed="false">
      <c r="A26" s="58"/>
      <c r="B26" s="49"/>
      <c r="C26" s="49"/>
      <c r="D26" s="25"/>
      <c r="E26" s="25"/>
      <c r="F26" s="26"/>
      <c r="G26" s="24"/>
      <c r="H26" s="24"/>
      <c r="I26" s="25"/>
      <c r="J26" s="25"/>
      <c r="K26" s="26"/>
      <c r="L26" s="64" t="s">
        <v>36</v>
      </c>
      <c r="M26" s="64"/>
      <c r="N26" s="25" t="n">
        <v>3</v>
      </c>
      <c r="O26" s="25" t="n">
        <v>3</v>
      </c>
      <c r="P26" s="26" t="n">
        <v>3</v>
      </c>
      <c r="Q26" s="64" t="s">
        <v>37</v>
      </c>
      <c r="R26" s="64"/>
      <c r="S26" s="25" t="n">
        <v>3</v>
      </c>
      <c r="T26" s="25" t="n">
        <v>3</v>
      </c>
      <c r="U26" s="28" t="n">
        <v>3</v>
      </c>
      <c r="V26" s="62"/>
      <c r="W26" s="63"/>
    </row>
    <row r="27" customFormat="false" ht="16.2" hidden="false" customHeight="false" outlineLevel="0" collapsed="false">
      <c r="A27" s="58"/>
      <c r="B27" s="49"/>
      <c r="C27" s="49"/>
      <c r="D27" s="25"/>
      <c r="E27" s="25"/>
      <c r="F27" s="26"/>
      <c r="G27" s="49"/>
      <c r="H27" s="49"/>
      <c r="I27" s="25"/>
      <c r="J27" s="25"/>
      <c r="K27" s="26"/>
      <c r="L27" s="64" t="s">
        <v>38</v>
      </c>
      <c r="M27" s="64"/>
      <c r="N27" s="25" t="n">
        <v>3</v>
      </c>
      <c r="O27" s="25" t="n">
        <v>3</v>
      </c>
      <c r="P27" s="26" t="n">
        <v>3</v>
      </c>
      <c r="Q27" s="64" t="s">
        <v>39</v>
      </c>
      <c r="R27" s="64"/>
      <c r="S27" s="25" t="n">
        <v>3</v>
      </c>
      <c r="T27" s="25" t="n">
        <v>3</v>
      </c>
      <c r="U27" s="28" t="n">
        <v>3</v>
      </c>
      <c r="V27" s="62"/>
      <c r="W27" s="63"/>
    </row>
    <row r="28" customFormat="false" ht="16.2" hidden="false" customHeight="false" outlineLevel="0" collapsed="false">
      <c r="A28" s="58"/>
      <c r="B28" s="49"/>
      <c r="C28" s="49"/>
      <c r="D28" s="25"/>
      <c r="E28" s="25"/>
      <c r="F28" s="26"/>
      <c r="G28" s="49"/>
      <c r="H28" s="49"/>
      <c r="I28" s="25"/>
      <c r="J28" s="25"/>
      <c r="K28" s="26"/>
      <c r="L28" s="64" t="s">
        <v>40</v>
      </c>
      <c r="M28" s="64"/>
      <c r="N28" s="25" t="n">
        <v>3</v>
      </c>
      <c r="O28" s="25" t="n">
        <v>3</v>
      </c>
      <c r="P28" s="26" t="n">
        <v>3</v>
      </c>
      <c r="Q28" s="64" t="s">
        <v>41</v>
      </c>
      <c r="R28" s="64"/>
      <c r="S28" s="25" t="n">
        <v>3</v>
      </c>
      <c r="T28" s="25" t="n">
        <v>3</v>
      </c>
      <c r="U28" s="28" t="n">
        <v>3</v>
      </c>
      <c r="V28" s="62"/>
      <c r="W28" s="63"/>
    </row>
    <row r="29" customFormat="false" ht="16.2" hidden="false" customHeight="false" outlineLevel="0" collapsed="false">
      <c r="A29" s="58"/>
      <c r="B29" s="49"/>
      <c r="C29" s="49"/>
      <c r="D29" s="25"/>
      <c r="E29" s="25"/>
      <c r="F29" s="26"/>
      <c r="G29" s="24"/>
      <c r="H29" s="24"/>
      <c r="I29" s="25"/>
      <c r="J29" s="25"/>
      <c r="K29" s="26"/>
      <c r="L29" s="64" t="s">
        <v>42</v>
      </c>
      <c r="M29" s="64"/>
      <c r="N29" s="25" t="n">
        <v>3</v>
      </c>
      <c r="O29" s="25" t="n">
        <v>3</v>
      </c>
      <c r="P29" s="26" t="n">
        <v>3</v>
      </c>
      <c r="Q29" s="64" t="s">
        <v>43</v>
      </c>
      <c r="R29" s="64"/>
      <c r="S29" s="25" t="n">
        <v>3</v>
      </c>
      <c r="T29" s="25" t="n">
        <v>3</v>
      </c>
      <c r="U29" s="28" t="n">
        <v>3</v>
      </c>
      <c r="V29" s="62"/>
      <c r="W29" s="63"/>
    </row>
    <row r="30" customFormat="false" ht="16.2" hidden="false" customHeight="false" outlineLevel="0" collapsed="false">
      <c r="A30" s="58"/>
      <c r="B30" s="49"/>
      <c r="C30" s="49"/>
      <c r="D30" s="25"/>
      <c r="E30" s="25"/>
      <c r="F30" s="26"/>
      <c r="G30" s="24"/>
      <c r="H30" s="24"/>
      <c r="I30" s="25"/>
      <c r="J30" s="25"/>
      <c r="K30" s="26"/>
      <c r="L30" s="64" t="s">
        <v>44</v>
      </c>
      <c r="M30" s="64"/>
      <c r="N30" s="25" t="n">
        <v>3</v>
      </c>
      <c r="O30" s="25" t="n">
        <v>3</v>
      </c>
      <c r="P30" s="26" t="n">
        <v>3</v>
      </c>
      <c r="Q30" s="64" t="s">
        <v>45</v>
      </c>
      <c r="R30" s="64"/>
      <c r="S30" s="25" t="n">
        <v>3</v>
      </c>
      <c r="T30" s="25" t="n">
        <v>3</v>
      </c>
      <c r="U30" s="28" t="n">
        <v>3</v>
      </c>
      <c r="V30" s="62"/>
      <c r="W30" s="63"/>
    </row>
    <row r="31" customFormat="false" ht="16.2" hidden="false" customHeight="false" outlineLevel="0" collapsed="false">
      <c r="A31" s="58"/>
      <c r="B31" s="52"/>
      <c r="C31" s="52"/>
      <c r="D31" s="25"/>
      <c r="E31" s="25"/>
      <c r="F31" s="26"/>
      <c r="G31" s="24"/>
      <c r="H31" s="24"/>
      <c r="I31" s="25"/>
      <c r="J31" s="25"/>
      <c r="K31" s="26"/>
      <c r="L31" s="39" t="s">
        <v>46</v>
      </c>
      <c r="M31" s="39"/>
      <c r="N31" s="25" t="n">
        <v>3</v>
      </c>
      <c r="O31" s="25" t="n">
        <v>3</v>
      </c>
      <c r="P31" s="26" t="n">
        <v>3</v>
      </c>
      <c r="Q31" s="39" t="s">
        <v>47</v>
      </c>
      <c r="R31" s="39"/>
      <c r="S31" s="25" t="n">
        <v>3</v>
      </c>
      <c r="T31" s="25" t="n">
        <v>3</v>
      </c>
      <c r="U31" s="26" t="n">
        <v>3</v>
      </c>
      <c r="V31" s="62"/>
      <c r="W31" s="63"/>
    </row>
    <row r="32" customFormat="false" ht="16.2" hidden="false" customHeight="false" outlineLevel="0" collapsed="false">
      <c r="A32" s="58"/>
      <c r="B32" s="52"/>
      <c r="C32" s="52"/>
      <c r="D32" s="25"/>
      <c r="E32" s="25"/>
      <c r="F32" s="26"/>
      <c r="G32" s="24"/>
      <c r="H32" s="24"/>
      <c r="I32" s="25"/>
      <c r="J32" s="25"/>
      <c r="K32" s="26"/>
      <c r="L32" s="68" t="s">
        <v>48</v>
      </c>
      <c r="M32" s="68"/>
      <c r="N32" s="25" t="n">
        <v>3</v>
      </c>
      <c r="O32" s="25" t="n">
        <v>3</v>
      </c>
      <c r="P32" s="26" t="n">
        <v>3</v>
      </c>
      <c r="Q32" s="61" t="s">
        <v>49</v>
      </c>
      <c r="R32" s="61" t="s">
        <v>49</v>
      </c>
      <c r="S32" s="25" t="n">
        <v>3</v>
      </c>
      <c r="T32" s="25" t="n">
        <v>3</v>
      </c>
      <c r="U32" s="28" t="n">
        <v>3</v>
      </c>
      <c r="V32" s="62"/>
      <c r="W32" s="63"/>
    </row>
    <row r="33" customFormat="false" ht="16.2" hidden="false" customHeight="false" outlineLevel="0" collapsed="false">
      <c r="A33" s="58"/>
      <c r="B33" s="52"/>
      <c r="C33" s="52"/>
      <c r="D33" s="25"/>
      <c r="E33" s="25"/>
      <c r="F33" s="26"/>
      <c r="G33" s="24"/>
      <c r="H33" s="24"/>
      <c r="I33" s="25"/>
      <c r="J33" s="25"/>
      <c r="K33" s="26"/>
      <c r="L33" s="49"/>
      <c r="M33" s="49"/>
      <c r="N33" s="25"/>
      <c r="O33" s="25"/>
      <c r="P33" s="26"/>
      <c r="Q33" s="27"/>
      <c r="R33" s="27"/>
      <c r="S33" s="25"/>
      <c r="T33" s="25"/>
      <c r="U33" s="28"/>
      <c r="V33" s="62"/>
      <c r="W33" s="63"/>
    </row>
    <row r="34" customFormat="false" ht="16.2" hidden="false" customHeight="false" outlineLevel="0" collapsed="false">
      <c r="A34" s="58"/>
      <c r="B34" s="52"/>
      <c r="C34" s="52"/>
      <c r="D34" s="25"/>
      <c r="E34" s="25"/>
      <c r="F34" s="26"/>
      <c r="G34" s="24"/>
      <c r="H34" s="24"/>
      <c r="I34" s="25"/>
      <c r="J34" s="25"/>
      <c r="K34" s="26"/>
      <c r="L34" s="49"/>
      <c r="M34" s="49"/>
      <c r="N34" s="25"/>
      <c r="O34" s="25"/>
      <c r="P34" s="26"/>
      <c r="Q34" s="27"/>
      <c r="R34" s="27"/>
      <c r="S34" s="25"/>
      <c r="T34" s="25"/>
      <c r="U34" s="28"/>
      <c r="V34" s="62"/>
      <c r="W34" s="63"/>
    </row>
    <row r="35" customFormat="false" ht="16.2" hidden="false" customHeight="false" outlineLevel="0" collapsed="false">
      <c r="A35" s="58"/>
      <c r="B35" s="52"/>
      <c r="C35" s="52"/>
      <c r="D35" s="25"/>
      <c r="E35" s="25"/>
      <c r="F35" s="26"/>
      <c r="G35" s="24"/>
      <c r="H35" s="24"/>
      <c r="I35" s="25"/>
      <c r="J35" s="25"/>
      <c r="K35" s="26"/>
      <c r="L35" s="52"/>
      <c r="M35" s="52"/>
      <c r="N35" s="25"/>
      <c r="O35" s="25"/>
      <c r="P35" s="26"/>
      <c r="Q35" s="30"/>
      <c r="R35" s="30"/>
      <c r="S35" s="25"/>
      <c r="T35" s="25"/>
      <c r="U35" s="28"/>
      <c r="V35" s="62"/>
      <c r="W35" s="63"/>
    </row>
    <row r="36" customFormat="false" ht="16.2" hidden="false" customHeight="false" outlineLevel="0" collapsed="false">
      <c r="A36" s="58"/>
      <c r="B36" s="52"/>
      <c r="C36" s="52"/>
      <c r="D36" s="25"/>
      <c r="E36" s="25"/>
      <c r="F36" s="26"/>
      <c r="G36" s="52"/>
      <c r="H36" s="52"/>
      <c r="I36" s="25"/>
      <c r="J36" s="25"/>
      <c r="K36" s="26"/>
      <c r="L36" s="52"/>
      <c r="M36" s="52"/>
      <c r="N36" s="25"/>
      <c r="O36" s="25"/>
      <c r="P36" s="26"/>
      <c r="Q36" s="30"/>
      <c r="R36" s="30"/>
      <c r="S36" s="25"/>
      <c r="T36" s="25"/>
      <c r="U36" s="28"/>
      <c r="V36" s="62"/>
      <c r="W36" s="63"/>
    </row>
    <row r="37" customFormat="false" ht="16.2" hidden="false" customHeight="false" outlineLevel="0" collapsed="false">
      <c r="A37" s="58"/>
      <c r="B37" s="52"/>
      <c r="C37" s="52"/>
      <c r="D37" s="25"/>
      <c r="E37" s="25"/>
      <c r="F37" s="26"/>
      <c r="G37" s="52"/>
      <c r="H37" s="52"/>
      <c r="I37" s="25"/>
      <c r="J37" s="25"/>
      <c r="K37" s="26"/>
      <c r="L37" s="52"/>
      <c r="M37" s="52"/>
      <c r="N37" s="25"/>
      <c r="O37" s="25"/>
      <c r="P37" s="26"/>
      <c r="Q37" s="30"/>
      <c r="R37" s="30"/>
      <c r="S37" s="25"/>
      <c r="T37" s="25"/>
      <c r="U37" s="28"/>
      <c r="V37" s="62"/>
      <c r="W37" s="63"/>
    </row>
    <row r="38" customFormat="false" ht="16.2" hidden="false" customHeight="false" outlineLevel="0" collapsed="false">
      <c r="A38" s="58"/>
      <c r="B38" s="69" t="s">
        <v>50</v>
      </c>
      <c r="C38" s="69"/>
      <c r="D38" s="69"/>
      <c r="E38" s="70" t="n">
        <v>0</v>
      </c>
      <c r="F38" s="71" t="n">
        <v>0</v>
      </c>
      <c r="G38" s="69" t="s">
        <v>50</v>
      </c>
      <c r="H38" s="69"/>
      <c r="I38" s="69"/>
      <c r="J38" s="70" t="n">
        <v>0</v>
      </c>
      <c r="K38" s="71" t="n">
        <v>0</v>
      </c>
      <c r="L38" s="69" t="s">
        <v>50</v>
      </c>
      <c r="M38" s="69"/>
      <c r="N38" s="69"/>
      <c r="O38" s="70" t="n">
        <v>6</v>
      </c>
      <c r="P38" s="71" t="n">
        <v>6</v>
      </c>
      <c r="Q38" s="72" t="n">
        <v>6</v>
      </c>
      <c r="R38" s="72"/>
      <c r="S38" s="72"/>
      <c r="T38" s="70" t="n">
        <v>6</v>
      </c>
      <c r="U38" s="73" t="n">
        <v>6</v>
      </c>
      <c r="V38" s="62"/>
      <c r="W38" s="63"/>
    </row>
    <row r="39" customFormat="false" ht="16.8" hidden="false" customHeight="false" outlineLevel="0" collapsed="false">
      <c r="A39" s="74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75"/>
      <c r="W39" s="75"/>
    </row>
    <row r="40" customFormat="false" ht="16.2" hidden="false" customHeight="true" outlineLevel="0" collapsed="false">
      <c r="A40" s="76"/>
      <c r="B40" s="77" t="s">
        <v>52</v>
      </c>
      <c r="C40" s="78" t="s">
        <v>12</v>
      </c>
      <c r="D40" s="78" t="s">
        <v>13</v>
      </c>
      <c r="E40" s="78"/>
      <c r="F40" s="79" t="s">
        <v>53</v>
      </c>
      <c r="G40" s="79"/>
      <c r="H40" s="78" t="s">
        <v>12</v>
      </c>
      <c r="I40" s="78" t="s">
        <v>13</v>
      </c>
      <c r="J40" s="78"/>
      <c r="K40" s="79" t="s">
        <v>54</v>
      </c>
      <c r="L40" s="79"/>
      <c r="M40" s="78" t="s">
        <v>12</v>
      </c>
      <c r="N40" s="78" t="s">
        <v>13</v>
      </c>
      <c r="O40" s="78"/>
      <c r="P40" s="79" t="s">
        <v>55</v>
      </c>
      <c r="Q40" s="79"/>
      <c r="R40" s="78" t="s">
        <v>12</v>
      </c>
      <c r="S40" s="80" t="s">
        <v>13</v>
      </c>
      <c r="T40" s="80"/>
      <c r="U40" s="81" t="s">
        <v>56</v>
      </c>
      <c r="V40" s="82" t="n">
        <f aca="false">SUM(V5:V38)</f>
        <v>30</v>
      </c>
      <c r="W40" s="83" t="n">
        <f aca="false">SUM(W5:W38)</f>
        <v>30</v>
      </c>
    </row>
    <row r="41" customFormat="false" ht="16.8" hidden="false" customHeight="false" outlineLevel="0" collapsed="false">
      <c r="A41" s="76"/>
      <c r="B41" s="77"/>
      <c r="C41" s="9" t="n">
        <f aca="false">V5</f>
        <v>6</v>
      </c>
      <c r="D41" s="84" t="n">
        <f aca="false">V5</f>
        <v>6</v>
      </c>
      <c r="E41" s="84"/>
      <c r="F41" s="79"/>
      <c r="G41" s="79"/>
      <c r="H41" s="9" t="n">
        <f aca="false">V15</f>
        <v>12</v>
      </c>
      <c r="I41" s="84" t="n">
        <f aca="false">W15</f>
        <v>12</v>
      </c>
      <c r="J41" s="84"/>
      <c r="K41" s="79"/>
      <c r="L41" s="79"/>
      <c r="M41" s="9" t="n">
        <f aca="false">V22</f>
        <v>12</v>
      </c>
      <c r="N41" s="84" t="n">
        <f aca="false">W22</f>
        <v>12</v>
      </c>
      <c r="O41" s="84"/>
      <c r="P41" s="79"/>
      <c r="Q41" s="79"/>
      <c r="R41" s="9" t="n">
        <v>30</v>
      </c>
      <c r="S41" s="85" t="n">
        <v>30</v>
      </c>
      <c r="T41" s="85"/>
      <c r="U41" s="81"/>
      <c r="V41" s="82"/>
      <c r="W41" s="83"/>
    </row>
    <row r="42" customFormat="false" ht="16.2" hidden="false" customHeight="false" outlineLevel="0" collapsed="false">
      <c r="A42" s="86" t="s">
        <v>57</v>
      </c>
      <c r="B42" s="87" t="s">
        <v>5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6"/>
    </row>
    <row r="43" customFormat="false" ht="16.2" hidden="false" customHeight="false" outlineLevel="0" collapsed="false">
      <c r="A43" s="88"/>
      <c r="B43" s="87" t="s">
        <v>5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6"/>
    </row>
    <row r="44" customFormat="false" ht="16.2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16.2" hidden="false" customHeight="true" outlineLevel="0" collapsed="false">
      <c r="A45" s="9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:Q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6" min="4" style="0" width="4.43"/>
    <col collapsed="false" customWidth="true" hidden="false" outlineLevel="0" max="8" min="7" style="0" width="4.66"/>
    <col collapsed="false" customWidth="true" hidden="false" outlineLevel="0" max="9" min="9" style="0" width="13.32"/>
    <col collapsed="false" customWidth="true" hidden="false" outlineLevel="0" max="10" min="10" style="0" width="11.66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4" min="13" style="0" width="4.66"/>
    <col collapsed="false" customWidth="true" hidden="false" outlineLevel="0" max="15" min="15" style="0" width="4.43"/>
    <col collapsed="false" customWidth="true" hidden="false" outlineLevel="0" max="16" min="16" style="0" width="10.66"/>
    <col collapsed="false" customWidth="true" hidden="false" outlineLevel="0" max="17" min="17" style="0" width="11.88"/>
    <col collapsed="false" customWidth="true" hidden="false" outlineLevel="0" max="19" min="18" style="0" width="4.66"/>
    <col collapsed="false" customWidth="true" hidden="false" outlineLevel="0" max="20" min="20" style="0" width="4.43"/>
    <col collapsed="false" customWidth="true" hidden="false" outlineLevel="0" max="21" min="21" style="0" width="4.66"/>
    <col collapsed="false" customWidth="true" hidden="false" outlineLevel="0" max="22" min="22" style="0" width="4.43"/>
    <col collapsed="false" customWidth="true" hidden="false" outlineLevel="0" max="24" min="23" style="0" width="10.66"/>
    <col collapsed="false" customWidth="true" hidden="false" outlineLevel="0" max="26" min="25" style="0" width="4.43"/>
    <col collapsed="false" customWidth="true" hidden="false" outlineLevel="0" max="28" min="27" style="0" width="4.32"/>
    <col collapsed="false" customWidth="true" hidden="false" outlineLevel="0" max="30" min="29" style="0" width="4.66"/>
    <col collapsed="false" customWidth="true" hidden="false" outlineLevel="0" max="31" min="31" style="0" width="4.87"/>
  </cols>
  <sheetData>
    <row r="1" customFormat="false" ht="23.2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</row>
    <row r="2" customFormat="false" ht="16.8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 t="s">
        <v>61</v>
      </c>
      <c r="J2" s="93"/>
      <c r="K2" s="93"/>
      <c r="L2" s="93"/>
      <c r="M2" s="93"/>
      <c r="N2" s="93"/>
      <c r="O2" s="93"/>
      <c r="P2" s="94"/>
      <c r="Q2" s="94"/>
      <c r="R2" s="94"/>
      <c r="S2" s="95" t="s">
        <v>62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6.5" hidden="false" customHeight="true" outlineLevel="0" collapsed="false">
      <c r="A3" s="96" t="s">
        <v>4</v>
      </c>
      <c r="B3" s="97" t="s">
        <v>63</v>
      </c>
      <c r="C3" s="97"/>
      <c r="D3" s="97"/>
      <c r="E3" s="98" t="s">
        <v>64</v>
      </c>
      <c r="F3" s="98"/>
      <c r="G3" s="99" t="s">
        <v>65</v>
      </c>
      <c r="H3" s="99"/>
      <c r="I3" s="97" t="s">
        <v>66</v>
      </c>
      <c r="J3" s="97"/>
      <c r="K3" s="97"/>
      <c r="L3" s="98" t="s">
        <v>64</v>
      </c>
      <c r="M3" s="98"/>
      <c r="N3" s="99" t="s">
        <v>65</v>
      </c>
      <c r="O3" s="99"/>
      <c r="P3" s="97" t="s">
        <v>67</v>
      </c>
      <c r="Q3" s="97"/>
      <c r="R3" s="97"/>
      <c r="S3" s="98" t="s">
        <v>64</v>
      </c>
      <c r="T3" s="98"/>
      <c r="U3" s="99" t="s">
        <v>65</v>
      </c>
      <c r="V3" s="99"/>
      <c r="W3" s="97" t="s">
        <v>68</v>
      </c>
      <c r="X3" s="97"/>
      <c r="Y3" s="97"/>
      <c r="Z3" s="98" t="s">
        <v>64</v>
      </c>
      <c r="AA3" s="98"/>
      <c r="AB3" s="99" t="s">
        <v>65</v>
      </c>
      <c r="AC3" s="99"/>
      <c r="AD3" s="100" t="s">
        <v>9</v>
      </c>
      <c r="AE3" s="100"/>
    </row>
    <row r="4" customFormat="false" ht="16.8" hidden="false" customHeight="false" outlineLevel="0" collapsed="false">
      <c r="A4" s="96"/>
      <c r="B4" s="101" t="s">
        <v>10</v>
      </c>
      <c r="C4" s="101"/>
      <c r="D4" s="102" t="s">
        <v>11</v>
      </c>
      <c r="E4" s="102" t="s">
        <v>12</v>
      </c>
      <c r="F4" s="102" t="s">
        <v>13</v>
      </c>
      <c r="G4" s="102" t="s">
        <v>12</v>
      </c>
      <c r="H4" s="103" t="s">
        <v>13</v>
      </c>
      <c r="I4" s="101" t="s">
        <v>10</v>
      </c>
      <c r="J4" s="101"/>
      <c r="K4" s="104" t="s">
        <v>11</v>
      </c>
      <c r="L4" s="104" t="s">
        <v>12</v>
      </c>
      <c r="M4" s="104" t="s">
        <v>13</v>
      </c>
      <c r="N4" s="104" t="s">
        <v>12</v>
      </c>
      <c r="O4" s="105" t="s">
        <v>13</v>
      </c>
      <c r="P4" s="101" t="s">
        <v>10</v>
      </c>
      <c r="Q4" s="101"/>
      <c r="R4" s="104" t="s">
        <v>11</v>
      </c>
      <c r="S4" s="104" t="s">
        <v>12</v>
      </c>
      <c r="T4" s="104" t="s">
        <v>13</v>
      </c>
      <c r="U4" s="104" t="s">
        <v>12</v>
      </c>
      <c r="V4" s="105" t="s">
        <v>13</v>
      </c>
      <c r="W4" s="101" t="s">
        <v>10</v>
      </c>
      <c r="X4" s="101"/>
      <c r="Y4" s="104" t="s">
        <v>11</v>
      </c>
      <c r="Z4" s="104" t="s">
        <v>12</v>
      </c>
      <c r="AA4" s="104" t="s">
        <v>13</v>
      </c>
      <c r="AB4" s="104" t="s">
        <v>12</v>
      </c>
      <c r="AC4" s="105" t="s">
        <v>13</v>
      </c>
      <c r="AD4" s="106" t="s">
        <v>12</v>
      </c>
      <c r="AE4" s="105" t="s">
        <v>13</v>
      </c>
    </row>
    <row r="5" s="115" customFormat="true" ht="15.6" hidden="false" customHeight="true" outlineLevel="0" collapsed="false">
      <c r="A5" s="107" t="s">
        <v>69</v>
      </c>
      <c r="B5" s="108" t="s">
        <v>70</v>
      </c>
      <c r="C5" s="108"/>
      <c r="D5" s="109" t="n">
        <v>0</v>
      </c>
      <c r="E5" s="109" t="n">
        <v>3</v>
      </c>
      <c r="F5" s="109" t="n">
        <v>3</v>
      </c>
      <c r="G5" s="110"/>
      <c r="H5" s="111"/>
      <c r="I5" s="112" t="s">
        <v>71</v>
      </c>
      <c r="J5" s="112"/>
      <c r="K5" s="110" t="n">
        <v>0</v>
      </c>
      <c r="L5" s="110" t="n">
        <v>3</v>
      </c>
      <c r="M5" s="110" t="n">
        <v>3</v>
      </c>
      <c r="N5" s="110"/>
      <c r="O5" s="111"/>
      <c r="P5" s="112" t="s">
        <v>72</v>
      </c>
      <c r="Q5" s="112"/>
      <c r="R5" s="110" t="n">
        <v>0</v>
      </c>
      <c r="S5" s="110" t="n">
        <v>3</v>
      </c>
      <c r="T5" s="110" t="n">
        <v>3</v>
      </c>
      <c r="U5" s="110"/>
      <c r="V5" s="111"/>
      <c r="W5" s="108" t="s">
        <v>73</v>
      </c>
      <c r="X5" s="108"/>
      <c r="Y5" s="109" t="n">
        <v>0</v>
      </c>
      <c r="Z5" s="109" t="n">
        <v>3</v>
      </c>
      <c r="AA5" s="109" t="n">
        <v>3</v>
      </c>
      <c r="AB5" s="110"/>
      <c r="AC5" s="111"/>
      <c r="AD5" s="113" t="n">
        <f aca="false">E7+G7+L7+N7+S7+U7+Z7+AB7</f>
        <v>24</v>
      </c>
      <c r="AE5" s="114" t="n">
        <f aca="false">F7+H7+M7+O7+T7+V7+AA7+AC7</f>
        <v>24</v>
      </c>
    </row>
    <row r="6" s="115" customFormat="true" ht="15.6" hidden="false" customHeight="false" outlineLevel="0" collapsed="false">
      <c r="A6" s="107"/>
      <c r="B6" s="116" t="s">
        <v>74</v>
      </c>
      <c r="C6" s="116"/>
      <c r="D6" s="117" t="n">
        <v>0</v>
      </c>
      <c r="E6" s="117"/>
      <c r="F6" s="117"/>
      <c r="G6" s="117" t="n">
        <v>3</v>
      </c>
      <c r="H6" s="118" t="n">
        <v>3</v>
      </c>
      <c r="I6" s="119" t="s">
        <v>75</v>
      </c>
      <c r="J6" s="119"/>
      <c r="K6" s="120" t="n">
        <v>0</v>
      </c>
      <c r="L6" s="120"/>
      <c r="M6" s="120"/>
      <c r="N6" s="120" t="n">
        <v>3</v>
      </c>
      <c r="O6" s="121" t="n">
        <v>3</v>
      </c>
      <c r="P6" s="116" t="s">
        <v>76</v>
      </c>
      <c r="Q6" s="116"/>
      <c r="R6" s="117" t="n">
        <v>0</v>
      </c>
      <c r="S6" s="117"/>
      <c r="T6" s="117"/>
      <c r="U6" s="117" t="n">
        <v>3</v>
      </c>
      <c r="V6" s="118" t="n">
        <v>3</v>
      </c>
      <c r="W6" s="122" t="s">
        <v>77</v>
      </c>
      <c r="X6" s="122"/>
      <c r="Y6" s="120" t="n">
        <v>0</v>
      </c>
      <c r="Z6" s="120"/>
      <c r="AA6" s="120"/>
      <c r="AB6" s="120" t="n">
        <v>3</v>
      </c>
      <c r="AC6" s="121" t="n">
        <v>3</v>
      </c>
      <c r="AD6" s="113"/>
      <c r="AE6" s="114"/>
    </row>
    <row r="7" s="115" customFormat="true" ht="16.2" hidden="false" customHeight="false" outlineLevel="0" collapsed="false">
      <c r="A7" s="107"/>
      <c r="B7" s="123" t="s">
        <v>78</v>
      </c>
      <c r="C7" s="123"/>
      <c r="D7" s="123"/>
      <c r="E7" s="124" t="n">
        <f aca="false">SUM(E5:E6)</f>
        <v>3</v>
      </c>
      <c r="F7" s="124" t="n">
        <f aca="false">SUM(F5:F6)</f>
        <v>3</v>
      </c>
      <c r="G7" s="124" t="n">
        <f aca="false">SUM(G5:G6)</f>
        <v>3</v>
      </c>
      <c r="H7" s="125" t="n">
        <f aca="false">SUM(H5:H6)</f>
        <v>3</v>
      </c>
      <c r="I7" s="123" t="s">
        <v>78</v>
      </c>
      <c r="J7" s="123"/>
      <c r="K7" s="123"/>
      <c r="L7" s="124" t="n">
        <f aca="false">SUM(L5:L6)</f>
        <v>3</v>
      </c>
      <c r="M7" s="124" t="n">
        <f aca="false">SUM(M5:M6)</f>
        <v>3</v>
      </c>
      <c r="N7" s="124" t="n">
        <f aca="false">SUM(N5:N6)</f>
        <v>3</v>
      </c>
      <c r="O7" s="125" t="n">
        <f aca="false">SUM(O5:O6)</f>
        <v>3</v>
      </c>
      <c r="P7" s="123" t="s">
        <v>78</v>
      </c>
      <c r="Q7" s="123"/>
      <c r="R7" s="123"/>
      <c r="S7" s="124" t="n">
        <f aca="false">SUM(S5:S6)</f>
        <v>3</v>
      </c>
      <c r="T7" s="124" t="n">
        <f aca="false">SUM(T5:T6)</f>
        <v>3</v>
      </c>
      <c r="U7" s="124" t="n">
        <f aca="false">SUM(U5:U6)</f>
        <v>3</v>
      </c>
      <c r="V7" s="125" t="n">
        <f aca="false">SUM(V5:V6)</f>
        <v>3</v>
      </c>
      <c r="W7" s="123" t="s">
        <v>78</v>
      </c>
      <c r="X7" s="123"/>
      <c r="Y7" s="123"/>
      <c r="Z7" s="124" t="n">
        <f aca="false">SUM(Z5:Z6)</f>
        <v>3</v>
      </c>
      <c r="AA7" s="124" t="n">
        <f aca="false">SUM(AA5:AA6)</f>
        <v>3</v>
      </c>
      <c r="AB7" s="124" t="n">
        <f aca="false">SUM(AB5:AB6)</f>
        <v>3</v>
      </c>
      <c r="AC7" s="125" t="n">
        <f aca="false">SUM(AC5:AC6)</f>
        <v>3</v>
      </c>
      <c r="AD7" s="113"/>
      <c r="AE7" s="114"/>
    </row>
    <row r="8" customFormat="false" ht="16.5" hidden="false" customHeight="true" outlineLevel="0" collapsed="false">
      <c r="A8" s="126" t="s">
        <v>79</v>
      </c>
      <c r="B8" s="127" t="s">
        <v>80</v>
      </c>
      <c r="C8" s="127"/>
      <c r="D8" s="128" t="n">
        <v>1</v>
      </c>
      <c r="E8" s="128" t="n">
        <v>2</v>
      </c>
      <c r="F8" s="128" t="n">
        <v>2</v>
      </c>
      <c r="G8" s="129" t="n">
        <v>2</v>
      </c>
      <c r="H8" s="130" t="n">
        <v>2</v>
      </c>
      <c r="I8" s="131" t="s">
        <v>81</v>
      </c>
      <c r="J8" s="131"/>
      <c r="K8" s="132" t="n">
        <v>1</v>
      </c>
      <c r="L8" s="132" t="n">
        <v>2</v>
      </c>
      <c r="M8" s="132" t="n">
        <v>2</v>
      </c>
      <c r="N8" s="132"/>
      <c r="O8" s="133"/>
      <c r="P8" s="131" t="s">
        <v>82</v>
      </c>
      <c r="Q8" s="131"/>
      <c r="R8" s="132" t="n">
        <v>1</v>
      </c>
      <c r="S8" s="132" t="n">
        <v>2</v>
      </c>
      <c r="T8" s="129" t="n">
        <v>2</v>
      </c>
      <c r="U8" s="134"/>
      <c r="V8" s="133"/>
      <c r="W8" s="135"/>
      <c r="X8" s="135"/>
      <c r="Y8" s="136"/>
      <c r="Z8" s="136"/>
      <c r="AA8" s="136"/>
      <c r="AB8" s="136"/>
      <c r="AC8" s="137"/>
      <c r="AD8" s="138" t="n">
        <f aca="false">E12+G12+L12+N12+S12+U12+Z12+AB12</f>
        <v>19</v>
      </c>
      <c r="AE8" s="139" t="n">
        <f aca="false">F12+H12+M12+O12+T12+V12+AA12+AC12</f>
        <v>19</v>
      </c>
    </row>
    <row r="9" customFormat="false" ht="16.2" hidden="false" customHeight="true" outlineLevel="0" collapsed="false">
      <c r="A9" s="126"/>
      <c r="B9" s="140" t="s">
        <v>83</v>
      </c>
      <c r="C9" s="140"/>
      <c r="D9" s="141" t="n">
        <v>1</v>
      </c>
      <c r="E9" s="141" t="n">
        <v>2</v>
      </c>
      <c r="F9" s="141" t="n">
        <v>2</v>
      </c>
      <c r="G9" s="136"/>
      <c r="H9" s="137"/>
      <c r="I9" s="142" t="s">
        <v>84</v>
      </c>
      <c r="J9" s="142"/>
      <c r="K9" s="136" t="n">
        <v>1</v>
      </c>
      <c r="L9" s="136" t="n">
        <v>1</v>
      </c>
      <c r="M9" s="136" t="n">
        <v>1</v>
      </c>
      <c r="N9" s="136"/>
      <c r="O9" s="137"/>
      <c r="P9" s="142" t="s">
        <v>85</v>
      </c>
      <c r="Q9" s="142"/>
      <c r="R9" s="136" t="n">
        <v>1</v>
      </c>
      <c r="S9" s="136" t="n">
        <v>1</v>
      </c>
      <c r="T9" s="136" t="n">
        <v>1</v>
      </c>
      <c r="U9" s="143"/>
      <c r="V9" s="137"/>
      <c r="W9" s="144"/>
      <c r="X9" s="144"/>
      <c r="Y9" s="136"/>
      <c r="Z9" s="136"/>
      <c r="AA9" s="136"/>
      <c r="AB9" s="136"/>
      <c r="AC9" s="137"/>
      <c r="AD9" s="138"/>
      <c r="AE9" s="139"/>
    </row>
    <row r="10" customFormat="false" ht="16.2" hidden="false" customHeight="false" outlineLevel="0" collapsed="false">
      <c r="A10" s="126"/>
      <c r="B10" s="142" t="s">
        <v>86</v>
      </c>
      <c r="C10" s="142"/>
      <c r="D10" s="136" t="n">
        <v>1</v>
      </c>
      <c r="E10" s="136"/>
      <c r="F10" s="136"/>
      <c r="G10" s="136" t="n">
        <v>2</v>
      </c>
      <c r="H10" s="137" t="n">
        <v>2</v>
      </c>
      <c r="I10" s="145" t="s">
        <v>87</v>
      </c>
      <c r="J10" s="146"/>
      <c r="K10" s="147" t="n">
        <v>1</v>
      </c>
      <c r="L10" s="147"/>
      <c r="M10" s="147"/>
      <c r="N10" s="147" t="n">
        <v>2</v>
      </c>
      <c r="O10" s="148" t="n">
        <v>2</v>
      </c>
      <c r="P10" s="142"/>
      <c r="Q10" s="142"/>
      <c r="R10" s="136"/>
      <c r="S10" s="136"/>
      <c r="T10" s="136"/>
      <c r="U10" s="136"/>
      <c r="V10" s="137"/>
      <c r="W10" s="144"/>
      <c r="X10" s="144"/>
      <c r="Y10" s="136"/>
      <c r="Z10" s="136"/>
      <c r="AA10" s="136"/>
      <c r="AB10" s="136"/>
      <c r="AC10" s="137"/>
      <c r="AD10" s="138"/>
      <c r="AE10" s="139"/>
    </row>
    <row r="11" customFormat="false" ht="16.2" hidden="false" customHeight="false" outlineLevel="0" collapsed="false">
      <c r="A11" s="126"/>
      <c r="B11" s="142" t="s">
        <v>88</v>
      </c>
      <c r="C11" s="142"/>
      <c r="D11" s="136" t="n">
        <v>1</v>
      </c>
      <c r="E11" s="136"/>
      <c r="F11" s="136"/>
      <c r="G11" s="136" t="n">
        <v>2</v>
      </c>
      <c r="H11" s="137" t="n">
        <v>2</v>
      </c>
      <c r="I11" s="149" t="s">
        <v>89</v>
      </c>
      <c r="J11" s="149"/>
      <c r="K11" s="147" t="n">
        <v>1</v>
      </c>
      <c r="L11" s="147"/>
      <c r="M11" s="147"/>
      <c r="N11" s="147" t="n">
        <v>1</v>
      </c>
      <c r="O11" s="148" t="n">
        <v>1</v>
      </c>
      <c r="P11" s="142"/>
      <c r="Q11" s="142"/>
      <c r="R11" s="136"/>
      <c r="S11" s="136"/>
      <c r="T11" s="136"/>
      <c r="U11" s="117"/>
      <c r="V11" s="118"/>
      <c r="W11" s="144"/>
      <c r="X11" s="144"/>
      <c r="Y11" s="136"/>
      <c r="Z11" s="136"/>
      <c r="AA11" s="136"/>
      <c r="AB11" s="136"/>
      <c r="AC11" s="137"/>
      <c r="AD11" s="138"/>
      <c r="AE11" s="139"/>
    </row>
    <row r="12" customFormat="false" ht="16.8" hidden="false" customHeight="false" outlineLevel="0" collapsed="false">
      <c r="A12" s="126"/>
      <c r="B12" s="150" t="s">
        <v>90</v>
      </c>
      <c r="C12" s="150"/>
      <c r="D12" s="150"/>
      <c r="E12" s="151" t="n">
        <f aca="false">SUM(E8:E11)</f>
        <v>4</v>
      </c>
      <c r="F12" s="151" t="n">
        <f aca="false">SUM(F8:F11)</f>
        <v>4</v>
      </c>
      <c r="G12" s="151" t="n">
        <f aca="false">SUM(G8:G11)</f>
        <v>6</v>
      </c>
      <c r="H12" s="152" t="n">
        <f aca="false">SUM(H8:H11)</f>
        <v>6</v>
      </c>
      <c r="I12" s="150" t="s">
        <v>90</v>
      </c>
      <c r="J12" s="150"/>
      <c r="K12" s="150"/>
      <c r="L12" s="153" t="n">
        <f aca="false">SUM(L8:L11)</f>
        <v>3</v>
      </c>
      <c r="M12" s="153" t="n">
        <f aca="false">SUM(M8:M11)</f>
        <v>3</v>
      </c>
      <c r="N12" s="153" t="n">
        <f aca="false">SUM(N8:N11)</f>
        <v>3</v>
      </c>
      <c r="O12" s="154" t="n">
        <f aca="false">SUM(O8:O11)</f>
        <v>3</v>
      </c>
      <c r="P12" s="150" t="s">
        <v>90</v>
      </c>
      <c r="Q12" s="150"/>
      <c r="R12" s="150"/>
      <c r="S12" s="153" t="n">
        <f aca="false">SUM(S8:S11)</f>
        <v>3</v>
      </c>
      <c r="T12" s="153" t="n">
        <f aca="false">SUM(T8:T11)</f>
        <v>3</v>
      </c>
      <c r="U12" s="153" t="n">
        <f aca="false">SUM(U8:U11)</f>
        <v>0</v>
      </c>
      <c r="V12" s="154" t="n">
        <f aca="false">SUM(V8:V11)</f>
        <v>0</v>
      </c>
      <c r="W12" s="150" t="s">
        <v>90</v>
      </c>
      <c r="X12" s="150"/>
      <c r="Y12" s="150"/>
      <c r="Z12" s="153" t="n">
        <f aca="false">SUM(Z8:Z11)</f>
        <v>0</v>
      </c>
      <c r="AA12" s="153" t="n">
        <f aca="false">SUM(AA8:AA11)</f>
        <v>0</v>
      </c>
      <c r="AB12" s="153" t="n">
        <f aca="false">SUM(AB8:AB11)</f>
        <v>0</v>
      </c>
      <c r="AC12" s="154" t="n">
        <f aca="false">SUM(AC8:AC11)</f>
        <v>0</v>
      </c>
      <c r="AD12" s="138"/>
      <c r="AE12" s="139"/>
    </row>
    <row r="13" customFormat="false" ht="16.2" hidden="false" customHeight="true" outlineLevel="0" collapsed="false">
      <c r="A13" s="126" t="s">
        <v>91</v>
      </c>
      <c r="B13" s="142"/>
      <c r="C13" s="142"/>
      <c r="D13" s="155"/>
      <c r="E13" s="153"/>
      <c r="F13" s="153"/>
      <c r="G13" s="153"/>
      <c r="H13" s="154"/>
      <c r="I13" s="142" t="s">
        <v>92</v>
      </c>
      <c r="J13" s="142"/>
      <c r="K13" s="156" t="n">
        <v>6</v>
      </c>
      <c r="L13" s="156" t="n">
        <v>1</v>
      </c>
      <c r="M13" s="156" t="n">
        <v>1</v>
      </c>
      <c r="N13" s="156"/>
      <c r="O13" s="157"/>
      <c r="P13" s="158"/>
      <c r="Q13" s="158"/>
      <c r="R13" s="156"/>
      <c r="S13" s="129"/>
      <c r="T13" s="129"/>
      <c r="U13" s="129"/>
      <c r="V13" s="130"/>
      <c r="W13" s="158"/>
      <c r="X13" s="158"/>
      <c r="Y13" s="156"/>
      <c r="Z13" s="129"/>
      <c r="AA13" s="129"/>
      <c r="AB13" s="129"/>
      <c r="AC13" s="130"/>
      <c r="AD13" s="159" t="n">
        <f aca="false">L21+N21+S21+U21+Z21+AB21</f>
        <v>6</v>
      </c>
      <c r="AE13" s="160" t="n">
        <f aca="false">M21+O21+T21+V21+AA21+AC21</f>
        <v>6</v>
      </c>
    </row>
    <row r="14" customFormat="false" ht="16.2" hidden="false" customHeight="false" outlineLevel="0" collapsed="false">
      <c r="A14" s="126"/>
      <c r="B14" s="142"/>
      <c r="C14" s="142"/>
      <c r="D14" s="155"/>
      <c r="E14" s="153"/>
      <c r="F14" s="153"/>
      <c r="G14" s="153"/>
      <c r="H14" s="154"/>
      <c r="I14" s="149" t="s">
        <v>93</v>
      </c>
      <c r="J14" s="149"/>
      <c r="K14" s="161" t="n">
        <v>6</v>
      </c>
      <c r="L14" s="161"/>
      <c r="M14" s="161"/>
      <c r="N14" s="161" t="n">
        <v>1</v>
      </c>
      <c r="O14" s="162" t="n">
        <v>1</v>
      </c>
      <c r="P14" s="158"/>
      <c r="Q14" s="158"/>
      <c r="R14" s="163"/>
      <c r="S14" s="136"/>
      <c r="T14" s="136"/>
      <c r="U14" s="136"/>
      <c r="V14" s="137"/>
      <c r="W14" s="158"/>
      <c r="X14" s="158"/>
      <c r="Y14" s="163"/>
      <c r="Z14" s="136"/>
      <c r="AA14" s="136"/>
      <c r="AB14" s="136"/>
      <c r="AC14" s="137"/>
      <c r="AD14" s="159"/>
      <c r="AE14" s="160"/>
    </row>
    <row r="15" customFormat="false" ht="16.2" hidden="false" customHeight="false" outlineLevel="0" collapsed="false">
      <c r="A15" s="126"/>
      <c r="B15" s="142"/>
      <c r="C15" s="142"/>
      <c r="D15" s="155"/>
      <c r="E15" s="153"/>
      <c r="F15" s="153"/>
      <c r="G15" s="153"/>
      <c r="H15" s="154"/>
      <c r="I15" s="142" t="s">
        <v>94</v>
      </c>
      <c r="J15" s="142"/>
      <c r="K15" s="163" t="n">
        <v>6</v>
      </c>
      <c r="L15" s="163" t="n">
        <v>1</v>
      </c>
      <c r="M15" s="163" t="n">
        <v>1</v>
      </c>
      <c r="N15" s="163"/>
      <c r="O15" s="164"/>
      <c r="P15" s="158"/>
      <c r="Q15" s="158"/>
      <c r="R15" s="163"/>
      <c r="S15" s="136"/>
      <c r="T15" s="136"/>
      <c r="U15" s="136"/>
      <c r="V15" s="137"/>
      <c r="W15" s="158"/>
      <c r="X15" s="158"/>
      <c r="Y15" s="163"/>
      <c r="Z15" s="136"/>
      <c r="AA15" s="136"/>
      <c r="AB15" s="136"/>
      <c r="AC15" s="137"/>
      <c r="AD15" s="159"/>
      <c r="AE15" s="160"/>
    </row>
    <row r="16" customFormat="false" ht="16.2" hidden="false" customHeight="false" outlineLevel="0" collapsed="false">
      <c r="A16" s="126"/>
      <c r="B16" s="142"/>
      <c r="C16" s="142"/>
      <c r="D16" s="155"/>
      <c r="E16" s="153"/>
      <c r="F16" s="153"/>
      <c r="G16" s="153"/>
      <c r="H16" s="154"/>
      <c r="I16" s="142" t="s">
        <v>95</v>
      </c>
      <c r="J16" s="142"/>
      <c r="K16" s="163" t="n">
        <v>6</v>
      </c>
      <c r="L16" s="163"/>
      <c r="M16" s="163"/>
      <c r="N16" s="163" t="n">
        <v>1</v>
      </c>
      <c r="O16" s="164" t="n">
        <v>1</v>
      </c>
      <c r="P16" s="158"/>
      <c r="Q16" s="158"/>
      <c r="R16" s="163"/>
      <c r="S16" s="136"/>
      <c r="T16" s="136"/>
      <c r="U16" s="136"/>
      <c r="V16" s="137"/>
      <c r="W16" s="158"/>
      <c r="X16" s="158"/>
      <c r="Y16" s="163"/>
      <c r="Z16" s="136"/>
      <c r="AA16" s="136"/>
      <c r="AB16" s="136"/>
      <c r="AC16" s="137"/>
      <c r="AD16" s="159"/>
      <c r="AE16" s="160"/>
    </row>
    <row r="17" customFormat="false" ht="16.2" hidden="false" customHeight="false" outlineLevel="0" collapsed="false">
      <c r="A17" s="126"/>
      <c r="B17" s="142"/>
      <c r="C17" s="142"/>
      <c r="D17" s="155"/>
      <c r="E17" s="153"/>
      <c r="F17" s="153"/>
      <c r="G17" s="153"/>
      <c r="H17" s="154"/>
      <c r="I17" s="142" t="s">
        <v>96</v>
      </c>
      <c r="J17" s="142"/>
      <c r="K17" s="163" t="n">
        <v>6</v>
      </c>
      <c r="L17" s="163" t="n">
        <v>2</v>
      </c>
      <c r="M17" s="163" t="n">
        <v>2</v>
      </c>
      <c r="N17" s="163"/>
      <c r="O17" s="164"/>
      <c r="P17" s="158"/>
      <c r="Q17" s="158"/>
      <c r="R17" s="163"/>
      <c r="S17" s="136"/>
      <c r="T17" s="136"/>
      <c r="U17" s="136"/>
      <c r="V17" s="137"/>
      <c r="W17" s="158"/>
      <c r="X17" s="158"/>
      <c r="Y17" s="163"/>
      <c r="Z17" s="136"/>
      <c r="AA17" s="136"/>
      <c r="AB17" s="136"/>
      <c r="AC17" s="137"/>
      <c r="AD17" s="159"/>
      <c r="AE17" s="160"/>
    </row>
    <row r="18" customFormat="false" ht="16.2" hidden="false" customHeight="false" outlineLevel="0" collapsed="false">
      <c r="A18" s="126"/>
      <c r="B18" s="142"/>
      <c r="C18" s="142"/>
      <c r="D18" s="155"/>
      <c r="E18" s="153"/>
      <c r="F18" s="153"/>
      <c r="G18" s="153"/>
      <c r="H18" s="154"/>
      <c r="I18" s="142" t="s">
        <v>97</v>
      </c>
      <c r="J18" s="142"/>
      <c r="K18" s="163" t="n">
        <v>6</v>
      </c>
      <c r="L18" s="163"/>
      <c r="M18" s="163"/>
      <c r="N18" s="163" t="n">
        <v>2</v>
      </c>
      <c r="O18" s="164" t="n">
        <v>2</v>
      </c>
      <c r="P18" s="158"/>
      <c r="Q18" s="158"/>
      <c r="R18" s="163"/>
      <c r="S18" s="136"/>
      <c r="T18" s="136"/>
      <c r="U18" s="136"/>
      <c r="V18" s="137"/>
      <c r="W18" s="158"/>
      <c r="X18" s="158"/>
      <c r="Y18" s="163"/>
      <c r="Z18" s="136"/>
      <c r="AA18" s="136"/>
      <c r="AB18" s="136"/>
      <c r="AC18" s="137"/>
      <c r="AD18" s="159"/>
      <c r="AE18" s="160"/>
    </row>
    <row r="19" customFormat="false" ht="16.2" hidden="false" customHeight="false" outlineLevel="0" collapsed="false">
      <c r="A19" s="126"/>
      <c r="B19" s="142"/>
      <c r="C19" s="142"/>
      <c r="D19" s="155"/>
      <c r="E19" s="153"/>
      <c r="F19" s="153"/>
      <c r="G19" s="153"/>
      <c r="H19" s="154"/>
      <c r="I19" s="142" t="s">
        <v>98</v>
      </c>
      <c r="J19" s="142"/>
      <c r="K19" s="163" t="n">
        <v>6</v>
      </c>
      <c r="L19" s="163" t="n">
        <v>2</v>
      </c>
      <c r="M19" s="163" t="n">
        <v>2</v>
      </c>
      <c r="N19" s="163"/>
      <c r="O19" s="164"/>
      <c r="P19" s="158"/>
      <c r="Q19" s="158"/>
      <c r="R19" s="163"/>
      <c r="S19" s="136"/>
      <c r="T19" s="136"/>
      <c r="U19" s="136"/>
      <c r="V19" s="137"/>
      <c r="W19" s="158"/>
      <c r="X19" s="158"/>
      <c r="Y19" s="163"/>
      <c r="Z19" s="136"/>
      <c r="AA19" s="136"/>
      <c r="AB19" s="136"/>
      <c r="AC19" s="137"/>
      <c r="AD19" s="159"/>
      <c r="AE19" s="160"/>
    </row>
    <row r="20" customFormat="false" ht="16.2" hidden="false" customHeight="false" outlineLevel="0" collapsed="false">
      <c r="A20" s="126"/>
      <c r="B20" s="142"/>
      <c r="C20" s="142"/>
      <c r="D20" s="155"/>
      <c r="E20" s="153"/>
      <c r="F20" s="153"/>
      <c r="G20" s="153"/>
      <c r="H20" s="154"/>
      <c r="I20" s="149" t="s">
        <v>99</v>
      </c>
      <c r="J20" s="149"/>
      <c r="K20" s="161" t="n">
        <v>6</v>
      </c>
      <c r="L20" s="161"/>
      <c r="M20" s="161"/>
      <c r="N20" s="161" t="n">
        <v>2</v>
      </c>
      <c r="O20" s="162" t="n">
        <v>2</v>
      </c>
      <c r="P20" s="158"/>
      <c r="Q20" s="158"/>
      <c r="R20" s="163"/>
      <c r="S20" s="136"/>
      <c r="T20" s="136"/>
      <c r="U20" s="136"/>
      <c r="V20" s="137"/>
      <c r="W20" s="158"/>
      <c r="X20" s="158"/>
      <c r="Y20" s="163"/>
      <c r="Z20" s="136"/>
      <c r="AA20" s="136"/>
      <c r="AB20" s="136"/>
      <c r="AC20" s="137"/>
      <c r="AD20" s="159"/>
      <c r="AE20" s="160"/>
    </row>
    <row r="21" customFormat="false" ht="16.8" hidden="false" customHeight="false" outlineLevel="0" collapsed="false">
      <c r="A21" s="126"/>
      <c r="B21" s="150" t="s">
        <v>100</v>
      </c>
      <c r="C21" s="150"/>
      <c r="D21" s="150"/>
      <c r="E21" s="153"/>
      <c r="F21" s="153"/>
      <c r="G21" s="153"/>
      <c r="H21" s="154"/>
      <c r="I21" s="150" t="s">
        <v>100</v>
      </c>
      <c r="J21" s="150"/>
      <c r="K21" s="150"/>
      <c r="L21" s="165" t="n">
        <v>3</v>
      </c>
      <c r="M21" s="165" t="n">
        <v>3</v>
      </c>
      <c r="N21" s="165" t="n">
        <v>3</v>
      </c>
      <c r="O21" s="166" t="n">
        <v>3</v>
      </c>
      <c r="P21" s="150" t="s">
        <v>100</v>
      </c>
      <c r="Q21" s="150"/>
      <c r="R21" s="150"/>
      <c r="S21" s="167"/>
      <c r="T21" s="167"/>
      <c r="U21" s="167"/>
      <c r="V21" s="168"/>
      <c r="W21" s="150" t="s">
        <v>100</v>
      </c>
      <c r="X21" s="150"/>
      <c r="Y21" s="150"/>
      <c r="Z21" s="167"/>
      <c r="AA21" s="167"/>
      <c r="AB21" s="167"/>
      <c r="AC21" s="168"/>
      <c r="AD21" s="159"/>
      <c r="AE21" s="160"/>
    </row>
    <row r="22" customFormat="false" ht="16.2" hidden="false" customHeight="true" outlineLevel="0" collapsed="false">
      <c r="A22" s="126" t="s">
        <v>17</v>
      </c>
      <c r="B22" s="131" t="s">
        <v>101</v>
      </c>
      <c r="C22" s="131"/>
      <c r="D22" s="129" t="n">
        <v>2</v>
      </c>
      <c r="E22" s="129"/>
      <c r="F22" s="129"/>
      <c r="G22" s="110" t="n">
        <v>3</v>
      </c>
      <c r="H22" s="111" t="n">
        <v>3</v>
      </c>
      <c r="I22" s="169" t="s">
        <v>102</v>
      </c>
      <c r="J22" s="169"/>
      <c r="K22" s="170" t="n">
        <v>2</v>
      </c>
      <c r="L22" s="170"/>
      <c r="M22" s="170"/>
      <c r="N22" s="170" t="n">
        <v>2</v>
      </c>
      <c r="O22" s="171" t="n">
        <v>2</v>
      </c>
      <c r="P22" s="131" t="s">
        <v>103</v>
      </c>
      <c r="Q22" s="131"/>
      <c r="R22" s="129" t="n">
        <v>2</v>
      </c>
      <c r="S22" s="129" t="n">
        <v>2</v>
      </c>
      <c r="T22" s="129" t="n">
        <v>2</v>
      </c>
      <c r="U22" s="110"/>
      <c r="V22" s="111"/>
      <c r="W22" s="127" t="s">
        <v>104</v>
      </c>
      <c r="X22" s="127"/>
      <c r="Y22" s="128" t="n">
        <v>2</v>
      </c>
      <c r="Z22" s="128" t="n">
        <v>3</v>
      </c>
      <c r="AA22" s="128" t="n">
        <v>3</v>
      </c>
      <c r="AB22" s="129"/>
      <c r="AC22" s="130"/>
      <c r="AD22" s="172" t="n">
        <f aca="false">E27+G27+L27+N27+S27+U27+Z27+AB27</f>
        <v>32</v>
      </c>
      <c r="AE22" s="173" t="n">
        <f aca="false">F27+H27+M27+O27+T27+V27+AA27+AC27</f>
        <v>32</v>
      </c>
    </row>
    <row r="23" customFormat="false" ht="16.2" hidden="false" customHeight="false" outlineLevel="0" collapsed="false">
      <c r="A23" s="126"/>
      <c r="B23" s="174" t="s">
        <v>105</v>
      </c>
      <c r="C23" s="174"/>
      <c r="D23" s="141" t="n">
        <v>2</v>
      </c>
      <c r="E23" s="141" t="n">
        <v>2</v>
      </c>
      <c r="F23" s="141" t="n">
        <v>2</v>
      </c>
      <c r="G23" s="117"/>
      <c r="H23" s="118"/>
      <c r="I23" s="142" t="s">
        <v>106</v>
      </c>
      <c r="J23" s="142"/>
      <c r="K23" s="136" t="n">
        <v>2</v>
      </c>
      <c r="L23" s="136" t="n">
        <v>2</v>
      </c>
      <c r="M23" s="136" t="n">
        <v>2</v>
      </c>
      <c r="N23" s="136"/>
      <c r="O23" s="137"/>
      <c r="P23" s="142" t="s">
        <v>107</v>
      </c>
      <c r="Q23" s="142"/>
      <c r="R23" s="136" t="n">
        <v>2</v>
      </c>
      <c r="S23" s="136"/>
      <c r="T23" s="136"/>
      <c r="U23" s="117" t="n">
        <v>2</v>
      </c>
      <c r="V23" s="118" t="n">
        <v>2</v>
      </c>
      <c r="W23" s="149" t="s">
        <v>108</v>
      </c>
      <c r="X23" s="149"/>
      <c r="Y23" s="147" t="n">
        <v>2</v>
      </c>
      <c r="Z23" s="147"/>
      <c r="AA23" s="147"/>
      <c r="AB23" s="147" t="n">
        <v>2</v>
      </c>
      <c r="AC23" s="148" t="n">
        <v>2</v>
      </c>
      <c r="AD23" s="172"/>
      <c r="AE23" s="173"/>
    </row>
    <row r="24" customFormat="false" ht="16.2" hidden="false" customHeight="false" outlineLevel="0" collapsed="false">
      <c r="A24" s="126"/>
      <c r="B24" s="142" t="s">
        <v>109</v>
      </c>
      <c r="C24" s="142"/>
      <c r="D24" s="136" t="n">
        <v>2</v>
      </c>
      <c r="E24" s="136"/>
      <c r="F24" s="136"/>
      <c r="G24" s="117" t="n">
        <v>2</v>
      </c>
      <c r="H24" s="118" t="n">
        <v>2</v>
      </c>
      <c r="I24" s="149" t="s">
        <v>110</v>
      </c>
      <c r="J24" s="149"/>
      <c r="K24" s="147" t="n">
        <v>2</v>
      </c>
      <c r="L24" s="147"/>
      <c r="M24" s="147"/>
      <c r="N24" s="147" t="n">
        <v>2</v>
      </c>
      <c r="O24" s="148" t="n">
        <v>2</v>
      </c>
      <c r="P24" s="142" t="s">
        <v>111</v>
      </c>
      <c r="Q24" s="142"/>
      <c r="R24" s="136" t="n">
        <v>2</v>
      </c>
      <c r="S24" s="136" t="n">
        <v>3</v>
      </c>
      <c r="T24" s="136" t="n">
        <v>3</v>
      </c>
      <c r="U24" s="117"/>
      <c r="V24" s="118"/>
      <c r="W24" s="144"/>
      <c r="X24" s="144"/>
      <c r="Y24" s="136"/>
      <c r="Z24" s="136"/>
      <c r="AA24" s="136"/>
      <c r="AB24" s="136"/>
      <c r="AC24" s="137"/>
      <c r="AD24" s="172"/>
      <c r="AE24" s="173"/>
    </row>
    <row r="25" customFormat="false" ht="16.2" hidden="false" customHeight="false" outlineLevel="0" collapsed="false">
      <c r="A25" s="126"/>
      <c r="B25" s="142"/>
      <c r="C25" s="142"/>
      <c r="D25" s="136"/>
      <c r="E25" s="136"/>
      <c r="F25" s="136"/>
      <c r="G25" s="117"/>
      <c r="H25" s="118"/>
      <c r="I25" s="142" t="s">
        <v>112</v>
      </c>
      <c r="J25" s="142"/>
      <c r="K25" s="136" t="n">
        <v>2</v>
      </c>
      <c r="L25" s="136" t="n">
        <v>2</v>
      </c>
      <c r="M25" s="136" t="n">
        <v>2</v>
      </c>
      <c r="N25" s="136"/>
      <c r="O25" s="137"/>
      <c r="P25" s="142" t="s">
        <v>104</v>
      </c>
      <c r="Q25" s="142"/>
      <c r="R25" s="136" t="n">
        <v>2</v>
      </c>
      <c r="S25" s="136"/>
      <c r="T25" s="136"/>
      <c r="U25" s="136" t="n">
        <v>3</v>
      </c>
      <c r="V25" s="137" t="n">
        <v>3</v>
      </c>
      <c r="W25" s="144"/>
      <c r="X25" s="144"/>
      <c r="Y25" s="136"/>
      <c r="Z25" s="136"/>
      <c r="AA25" s="136"/>
      <c r="AB25" s="117"/>
      <c r="AC25" s="118"/>
      <c r="AD25" s="172"/>
      <c r="AE25" s="173"/>
    </row>
    <row r="26" customFormat="false" ht="16.2" hidden="false" customHeight="false" outlineLevel="0" collapsed="false">
      <c r="A26" s="126"/>
      <c r="B26" s="142"/>
      <c r="C26" s="142"/>
      <c r="D26" s="136"/>
      <c r="E26" s="136"/>
      <c r="F26" s="136"/>
      <c r="G26" s="117"/>
      <c r="H26" s="118"/>
      <c r="I26" s="149" t="s">
        <v>113</v>
      </c>
      <c r="J26" s="149"/>
      <c r="K26" s="147" t="n">
        <v>2</v>
      </c>
      <c r="L26" s="147"/>
      <c r="M26" s="147"/>
      <c r="N26" s="147" t="n">
        <v>2</v>
      </c>
      <c r="O26" s="148" t="n">
        <v>2</v>
      </c>
      <c r="P26" s="142"/>
      <c r="Q26" s="142"/>
      <c r="R26" s="136"/>
      <c r="S26" s="136"/>
      <c r="T26" s="136"/>
      <c r="U26" s="136"/>
      <c r="V26" s="137"/>
      <c r="W26" s="144"/>
      <c r="X26" s="144"/>
      <c r="Y26" s="136"/>
      <c r="Z26" s="136"/>
      <c r="AA26" s="136"/>
      <c r="AB26" s="117"/>
      <c r="AC26" s="118"/>
      <c r="AD26" s="172"/>
      <c r="AE26" s="173"/>
    </row>
    <row r="27" customFormat="false" ht="16.8" hidden="false" customHeight="false" outlineLevel="0" collapsed="false">
      <c r="A27" s="126"/>
      <c r="B27" s="150" t="s">
        <v>22</v>
      </c>
      <c r="C27" s="150"/>
      <c r="D27" s="150"/>
      <c r="E27" s="151" t="n">
        <f aca="false">SUM(E22:E26)</f>
        <v>2</v>
      </c>
      <c r="F27" s="151" t="n">
        <f aca="false">SUM(F22:F26)</f>
        <v>2</v>
      </c>
      <c r="G27" s="151" t="n">
        <f aca="false">SUM(G22:G26)</f>
        <v>5</v>
      </c>
      <c r="H27" s="152" t="n">
        <f aca="false">SUM(H22:H26)</f>
        <v>5</v>
      </c>
      <c r="I27" s="150" t="s">
        <v>22</v>
      </c>
      <c r="J27" s="150"/>
      <c r="K27" s="150"/>
      <c r="L27" s="151" t="n">
        <f aca="false">SUM(L22:L26)</f>
        <v>4</v>
      </c>
      <c r="M27" s="151" t="n">
        <f aca="false">SUM(M22:M26)</f>
        <v>4</v>
      </c>
      <c r="N27" s="151" t="n">
        <f aca="false">SUM(N22:N26)</f>
        <v>6</v>
      </c>
      <c r="O27" s="152" t="n">
        <f aca="false">SUM(O22:O26)</f>
        <v>6</v>
      </c>
      <c r="P27" s="150" t="s">
        <v>22</v>
      </c>
      <c r="Q27" s="150"/>
      <c r="R27" s="150"/>
      <c r="S27" s="151" t="n">
        <f aca="false">SUM(S22:S26)</f>
        <v>5</v>
      </c>
      <c r="T27" s="151" t="n">
        <f aca="false">SUM(T22:T26)</f>
        <v>5</v>
      </c>
      <c r="U27" s="151" t="n">
        <f aca="false">SUM(U22:U26)</f>
        <v>5</v>
      </c>
      <c r="V27" s="152" t="n">
        <f aca="false">SUM(V22:V26)</f>
        <v>5</v>
      </c>
      <c r="W27" s="150" t="s">
        <v>22</v>
      </c>
      <c r="X27" s="150"/>
      <c r="Y27" s="150"/>
      <c r="Z27" s="151" t="n">
        <f aca="false">SUM(Z22:Z26)</f>
        <v>3</v>
      </c>
      <c r="AA27" s="151" t="n">
        <f aca="false">SUM(AA22:AA26)</f>
        <v>3</v>
      </c>
      <c r="AB27" s="151" t="n">
        <f aca="false">SUM(AB22:AB26)</f>
        <v>2</v>
      </c>
      <c r="AC27" s="152" t="n">
        <f aca="false">SUM(AC22:AC26)</f>
        <v>2</v>
      </c>
      <c r="AD27" s="172"/>
      <c r="AE27" s="173"/>
    </row>
    <row r="28" customFormat="false" ht="16.5" hidden="false" customHeight="true" outlineLevel="0" collapsed="false">
      <c r="A28" s="175" t="s">
        <v>23</v>
      </c>
      <c r="B28" s="142" t="s">
        <v>114</v>
      </c>
      <c r="C28" s="142"/>
      <c r="D28" s="136" t="n">
        <v>3</v>
      </c>
      <c r="E28" s="136"/>
      <c r="F28" s="136"/>
      <c r="G28" s="136" t="n">
        <v>2</v>
      </c>
      <c r="H28" s="137" t="n">
        <v>2</v>
      </c>
      <c r="I28" s="142" t="s">
        <v>115</v>
      </c>
      <c r="J28" s="142"/>
      <c r="K28" s="136" t="n">
        <v>3</v>
      </c>
      <c r="L28" s="136" t="n">
        <v>2</v>
      </c>
      <c r="M28" s="136" t="n">
        <v>2</v>
      </c>
      <c r="N28" s="136"/>
      <c r="O28" s="137"/>
      <c r="P28" s="131" t="s">
        <v>116</v>
      </c>
      <c r="Q28" s="131"/>
      <c r="R28" s="129" t="n">
        <v>3</v>
      </c>
      <c r="S28" s="129" t="n">
        <v>3</v>
      </c>
      <c r="T28" s="129" t="n">
        <v>3</v>
      </c>
      <c r="U28" s="129"/>
      <c r="V28" s="130"/>
      <c r="W28" s="131" t="s">
        <v>117</v>
      </c>
      <c r="X28" s="131"/>
      <c r="Y28" s="129" t="n">
        <v>3</v>
      </c>
      <c r="Z28" s="129" t="n">
        <v>2</v>
      </c>
      <c r="AA28" s="129" t="n">
        <v>2</v>
      </c>
      <c r="AB28" s="129"/>
      <c r="AC28" s="130"/>
      <c r="AD28" s="176" t="n">
        <f aca="false">E62+G62+L62+N62+S62+U62+Z62+AB62</f>
        <v>47</v>
      </c>
      <c r="AE28" s="177" t="n">
        <f aca="false">F62+H62+M62+O62+T62+V62+AA62+AC62</f>
        <v>47</v>
      </c>
    </row>
    <row r="29" customFormat="false" ht="16.2" hidden="false" customHeight="false" outlineLevel="0" collapsed="false">
      <c r="A29" s="175"/>
      <c r="B29" s="174" t="s">
        <v>118</v>
      </c>
      <c r="C29" s="174"/>
      <c r="D29" s="141" t="n">
        <v>3</v>
      </c>
      <c r="E29" s="141" t="n">
        <v>2</v>
      </c>
      <c r="F29" s="141" t="n">
        <v>2</v>
      </c>
      <c r="G29" s="136"/>
      <c r="H29" s="137"/>
      <c r="I29" s="142" t="s">
        <v>119</v>
      </c>
      <c r="J29" s="142"/>
      <c r="K29" s="136" t="n">
        <v>3</v>
      </c>
      <c r="L29" s="136" t="n">
        <v>2</v>
      </c>
      <c r="M29" s="136" t="n">
        <v>2</v>
      </c>
      <c r="N29" s="136"/>
      <c r="O29" s="137"/>
      <c r="P29" s="142" t="s">
        <v>120</v>
      </c>
      <c r="Q29" s="142"/>
      <c r="R29" s="136" t="n">
        <v>3</v>
      </c>
      <c r="S29" s="136" t="n">
        <v>2</v>
      </c>
      <c r="T29" s="136" t="n">
        <v>2</v>
      </c>
      <c r="U29" s="136"/>
      <c r="V29" s="137"/>
      <c r="W29" s="142" t="s">
        <v>121</v>
      </c>
      <c r="X29" s="142"/>
      <c r="Y29" s="136" t="n">
        <v>3</v>
      </c>
      <c r="Z29" s="136" t="n">
        <v>2</v>
      </c>
      <c r="AA29" s="136" t="n">
        <v>2</v>
      </c>
      <c r="AB29" s="136"/>
      <c r="AC29" s="137"/>
      <c r="AD29" s="176"/>
      <c r="AE29" s="177"/>
    </row>
    <row r="30" customFormat="false" ht="16.2" hidden="false" customHeight="false" outlineLevel="0" collapsed="false">
      <c r="A30" s="175"/>
      <c r="B30" s="174" t="s">
        <v>122</v>
      </c>
      <c r="C30" s="174"/>
      <c r="D30" s="141" t="n">
        <v>3</v>
      </c>
      <c r="E30" s="141" t="n">
        <v>2</v>
      </c>
      <c r="F30" s="141" t="n">
        <v>2</v>
      </c>
      <c r="G30" s="136"/>
      <c r="H30" s="137"/>
      <c r="I30" s="142" t="s">
        <v>123</v>
      </c>
      <c r="J30" s="142"/>
      <c r="K30" s="136" t="n">
        <v>3</v>
      </c>
      <c r="L30" s="136" t="n">
        <v>2</v>
      </c>
      <c r="M30" s="136" t="n">
        <v>2</v>
      </c>
      <c r="N30" s="136"/>
      <c r="O30" s="137"/>
      <c r="P30" s="142" t="s">
        <v>124</v>
      </c>
      <c r="Q30" s="142"/>
      <c r="R30" s="136" t="n">
        <v>3</v>
      </c>
      <c r="S30" s="136" t="n">
        <v>3</v>
      </c>
      <c r="T30" s="136" t="n">
        <v>3</v>
      </c>
      <c r="U30" s="136"/>
      <c r="V30" s="137"/>
      <c r="W30" s="142" t="s">
        <v>125</v>
      </c>
      <c r="X30" s="142"/>
      <c r="Y30" s="136" t="n">
        <v>3</v>
      </c>
      <c r="Z30" s="136" t="n">
        <v>2</v>
      </c>
      <c r="AA30" s="136" t="n">
        <v>2</v>
      </c>
      <c r="AB30" s="136"/>
      <c r="AC30" s="137"/>
      <c r="AD30" s="176"/>
      <c r="AE30" s="177"/>
    </row>
    <row r="31" customFormat="false" ht="16.2" hidden="false" customHeight="false" outlineLevel="0" collapsed="false">
      <c r="A31" s="175"/>
      <c r="B31" s="178" t="s">
        <v>126</v>
      </c>
      <c r="C31" s="178"/>
      <c r="D31" s="132" t="n">
        <v>3</v>
      </c>
      <c r="E31" s="132"/>
      <c r="F31" s="132"/>
      <c r="G31" s="136" t="n">
        <v>2</v>
      </c>
      <c r="H31" s="137" t="n">
        <v>2</v>
      </c>
      <c r="I31" s="142" t="s">
        <v>127</v>
      </c>
      <c r="J31" s="142"/>
      <c r="K31" s="136" t="n">
        <v>3</v>
      </c>
      <c r="L31" s="136" t="n">
        <v>2</v>
      </c>
      <c r="M31" s="136" t="n">
        <v>2</v>
      </c>
      <c r="N31" s="136"/>
      <c r="O31" s="137"/>
      <c r="P31" s="142" t="s">
        <v>128</v>
      </c>
      <c r="Q31" s="142"/>
      <c r="R31" s="136" t="n">
        <v>3</v>
      </c>
      <c r="S31" s="136" t="n">
        <v>3</v>
      </c>
      <c r="T31" s="136" t="n">
        <v>3</v>
      </c>
      <c r="U31" s="136"/>
      <c r="V31" s="137"/>
      <c r="W31" s="142" t="s">
        <v>129</v>
      </c>
      <c r="X31" s="142"/>
      <c r="Y31" s="136" t="n">
        <v>3</v>
      </c>
      <c r="Z31" s="136" t="n">
        <v>2</v>
      </c>
      <c r="AA31" s="136" t="n">
        <v>2</v>
      </c>
      <c r="AB31" s="136"/>
      <c r="AC31" s="137"/>
      <c r="AD31" s="176"/>
      <c r="AE31" s="177"/>
    </row>
    <row r="32" customFormat="false" ht="16.2" hidden="false" customHeight="false" outlineLevel="0" collapsed="false">
      <c r="A32" s="175"/>
      <c r="B32" s="142" t="s">
        <v>130</v>
      </c>
      <c r="C32" s="142"/>
      <c r="D32" s="136" t="n">
        <v>3</v>
      </c>
      <c r="E32" s="136"/>
      <c r="F32" s="136"/>
      <c r="G32" s="117" t="n">
        <v>2</v>
      </c>
      <c r="H32" s="118" t="n">
        <v>2</v>
      </c>
      <c r="I32" s="142" t="s">
        <v>131</v>
      </c>
      <c r="J32" s="142"/>
      <c r="K32" s="136" t="n">
        <v>3</v>
      </c>
      <c r="L32" s="136" t="n">
        <v>2</v>
      </c>
      <c r="M32" s="136" t="n">
        <v>2</v>
      </c>
      <c r="N32" s="136"/>
      <c r="O32" s="137"/>
      <c r="P32" s="142" t="s">
        <v>132</v>
      </c>
      <c r="Q32" s="142"/>
      <c r="R32" s="136" t="n">
        <v>3</v>
      </c>
      <c r="S32" s="136" t="n">
        <v>2</v>
      </c>
      <c r="T32" s="136" t="n">
        <v>2</v>
      </c>
      <c r="U32" s="136"/>
      <c r="V32" s="137"/>
      <c r="W32" s="174" t="s">
        <v>133</v>
      </c>
      <c r="X32" s="174"/>
      <c r="Y32" s="141" t="n">
        <v>3</v>
      </c>
      <c r="Z32" s="141" t="n">
        <v>2</v>
      </c>
      <c r="AA32" s="141" t="n">
        <v>2</v>
      </c>
      <c r="AB32" s="136"/>
      <c r="AC32" s="137"/>
      <c r="AD32" s="176"/>
      <c r="AE32" s="177"/>
    </row>
    <row r="33" customFormat="false" ht="16.2" hidden="false" customHeight="false" outlineLevel="0" collapsed="false">
      <c r="A33" s="175"/>
      <c r="B33" s="179" t="s">
        <v>134</v>
      </c>
      <c r="C33" s="180"/>
      <c r="D33" s="141" t="n">
        <v>3</v>
      </c>
      <c r="E33" s="141" t="n">
        <v>2</v>
      </c>
      <c r="F33" s="141" t="n">
        <v>2</v>
      </c>
      <c r="G33" s="117"/>
      <c r="H33" s="118"/>
      <c r="I33" s="142" t="s">
        <v>135</v>
      </c>
      <c r="J33" s="142"/>
      <c r="K33" s="136" t="n">
        <v>3</v>
      </c>
      <c r="L33" s="136" t="n">
        <v>2</v>
      </c>
      <c r="M33" s="136" t="n">
        <v>2</v>
      </c>
      <c r="N33" s="136"/>
      <c r="O33" s="137"/>
      <c r="P33" s="142" t="s">
        <v>136</v>
      </c>
      <c r="Q33" s="142"/>
      <c r="R33" s="136" t="n">
        <v>3</v>
      </c>
      <c r="S33" s="136" t="n">
        <v>2</v>
      </c>
      <c r="T33" s="136" t="n">
        <v>2</v>
      </c>
      <c r="U33" s="136"/>
      <c r="V33" s="137"/>
      <c r="W33" s="142" t="s">
        <v>137</v>
      </c>
      <c r="X33" s="142"/>
      <c r="Y33" s="136" t="n">
        <v>3</v>
      </c>
      <c r="Z33" s="136" t="n">
        <v>2</v>
      </c>
      <c r="AA33" s="136" t="n">
        <v>2</v>
      </c>
      <c r="AB33" s="136"/>
      <c r="AC33" s="137"/>
      <c r="AD33" s="176"/>
      <c r="AE33" s="177"/>
    </row>
    <row r="34" customFormat="false" ht="16.2" hidden="false" customHeight="false" outlineLevel="0" collapsed="false">
      <c r="A34" s="175"/>
      <c r="B34" s="142" t="s">
        <v>138</v>
      </c>
      <c r="C34" s="142"/>
      <c r="D34" s="136" t="n">
        <v>3</v>
      </c>
      <c r="E34" s="136"/>
      <c r="F34" s="136"/>
      <c r="G34" s="136" t="n">
        <v>2</v>
      </c>
      <c r="H34" s="137" t="n">
        <v>2</v>
      </c>
      <c r="I34" s="142" t="s">
        <v>139</v>
      </c>
      <c r="J34" s="142"/>
      <c r="K34" s="136" t="n">
        <v>3</v>
      </c>
      <c r="L34" s="136" t="n">
        <v>2</v>
      </c>
      <c r="M34" s="136" t="n">
        <v>2</v>
      </c>
      <c r="N34" s="136"/>
      <c r="O34" s="137"/>
      <c r="P34" s="142" t="s">
        <v>140</v>
      </c>
      <c r="Q34" s="142"/>
      <c r="R34" s="136" t="n">
        <v>3</v>
      </c>
      <c r="S34" s="136"/>
      <c r="T34" s="136"/>
      <c r="U34" s="136" t="n">
        <v>2</v>
      </c>
      <c r="V34" s="137" t="n">
        <v>2</v>
      </c>
      <c r="W34" s="142" t="s">
        <v>141</v>
      </c>
      <c r="X34" s="142"/>
      <c r="Y34" s="136" t="n">
        <v>3</v>
      </c>
      <c r="Z34" s="136" t="n">
        <v>2</v>
      </c>
      <c r="AA34" s="136" t="n">
        <v>2</v>
      </c>
      <c r="AB34" s="136"/>
      <c r="AC34" s="137"/>
      <c r="AD34" s="176"/>
      <c r="AE34" s="177"/>
    </row>
    <row r="35" customFormat="false" ht="16.2" hidden="false" customHeight="false" outlineLevel="0" collapsed="false">
      <c r="A35" s="175"/>
      <c r="B35" s="142" t="s">
        <v>142</v>
      </c>
      <c r="C35" s="142"/>
      <c r="D35" s="136" t="n">
        <v>3</v>
      </c>
      <c r="E35" s="136"/>
      <c r="F35" s="136"/>
      <c r="G35" s="136" t="n">
        <v>2</v>
      </c>
      <c r="H35" s="137" t="n">
        <v>2</v>
      </c>
      <c r="I35" s="142" t="s">
        <v>73</v>
      </c>
      <c r="J35" s="142"/>
      <c r="K35" s="136" t="n">
        <v>3</v>
      </c>
      <c r="L35" s="136" t="n">
        <v>2</v>
      </c>
      <c r="M35" s="136" t="n">
        <v>2</v>
      </c>
      <c r="N35" s="143"/>
      <c r="O35" s="137"/>
      <c r="P35" s="142" t="s">
        <v>143</v>
      </c>
      <c r="Q35" s="142"/>
      <c r="R35" s="136" t="n">
        <v>3</v>
      </c>
      <c r="S35" s="136"/>
      <c r="T35" s="136"/>
      <c r="U35" s="136" t="n">
        <v>2</v>
      </c>
      <c r="V35" s="137" t="n">
        <v>2</v>
      </c>
      <c r="W35" s="142" t="s">
        <v>144</v>
      </c>
      <c r="X35" s="142"/>
      <c r="Y35" s="136" t="n">
        <v>3</v>
      </c>
      <c r="Z35" s="136" t="n">
        <v>2</v>
      </c>
      <c r="AA35" s="136" t="n">
        <v>2</v>
      </c>
      <c r="AB35" s="136"/>
      <c r="AC35" s="137"/>
      <c r="AD35" s="176"/>
      <c r="AE35" s="177"/>
    </row>
    <row r="36" customFormat="false" ht="16.2" hidden="false" customHeight="false" outlineLevel="0" collapsed="false">
      <c r="A36" s="175"/>
      <c r="B36" s="142" t="s">
        <v>145</v>
      </c>
      <c r="C36" s="142"/>
      <c r="D36" s="136" t="n">
        <v>3</v>
      </c>
      <c r="E36" s="136"/>
      <c r="F36" s="136"/>
      <c r="G36" s="136" t="n">
        <v>2</v>
      </c>
      <c r="H36" s="137" t="n">
        <v>2</v>
      </c>
      <c r="I36" s="142" t="s">
        <v>146</v>
      </c>
      <c r="J36" s="142"/>
      <c r="K36" s="136" t="n">
        <v>3</v>
      </c>
      <c r="L36" s="136" t="n">
        <v>2</v>
      </c>
      <c r="M36" s="136" t="n">
        <v>2</v>
      </c>
      <c r="N36" s="136"/>
      <c r="O36" s="137"/>
      <c r="P36" s="142" t="s">
        <v>147</v>
      </c>
      <c r="Q36" s="142"/>
      <c r="R36" s="136" t="n">
        <v>3</v>
      </c>
      <c r="S36" s="136"/>
      <c r="T36" s="136"/>
      <c r="U36" s="136" t="n">
        <v>2</v>
      </c>
      <c r="V36" s="137" t="n">
        <v>2</v>
      </c>
      <c r="W36" s="142" t="s">
        <v>148</v>
      </c>
      <c r="X36" s="142"/>
      <c r="Y36" s="136" t="n">
        <v>3</v>
      </c>
      <c r="Z36" s="136" t="n">
        <v>2</v>
      </c>
      <c r="AA36" s="136" t="n">
        <v>2</v>
      </c>
      <c r="AB36" s="136"/>
      <c r="AC36" s="137"/>
      <c r="AD36" s="176"/>
      <c r="AE36" s="177"/>
    </row>
    <row r="37" customFormat="false" ht="16.2" hidden="false" customHeight="false" outlineLevel="0" collapsed="false">
      <c r="A37" s="175"/>
      <c r="B37" s="179" t="s">
        <v>149</v>
      </c>
      <c r="C37" s="180"/>
      <c r="D37" s="141" t="n">
        <v>3</v>
      </c>
      <c r="E37" s="141" t="n">
        <v>2</v>
      </c>
      <c r="F37" s="141" t="n">
        <v>2</v>
      </c>
      <c r="G37" s="136"/>
      <c r="H37" s="137"/>
      <c r="I37" s="142" t="s">
        <v>135</v>
      </c>
      <c r="J37" s="142"/>
      <c r="K37" s="136" t="n">
        <v>3</v>
      </c>
      <c r="L37" s="136" t="n">
        <v>2</v>
      </c>
      <c r="M37" s="136" t="n">
        <v>2</v>
      </c>
      <c r="N37" s="136"/>
      <c r="O37" s="137"/>
      <c r="P37" s="142" t="s">
        <v>150</v>
      </c>
      <c r="Q37" s="142"/>
      <c r="R37" s="136" t="n">
        <v>3</v>
      </c>
      <c r="S37" s="136"/>
      <c r="T37" s="136"/>
      <c r="U37" s="136" t="n">
        <v>2</v>
      </c>
      <c r="V37" s="137" t="n">
        <v>2</v>
      </c>
      <c r="W37" s="174" t="s">
        <v>151</v>
      </c>
      <c r="X37" s="174"/>
      <c r="Y37" s="141" t="n">
        <v>3</v>
      </c>
      <c r="Z37" s="141" t="n">
        <v>2</v>
      </c>
      <c r="AA37" s="141" t="n">
        <v>2</v>
      </c>
      <c r="AB37" s="181"/>
      <c r="AC37" s="182"/>
      <c r="AD37" s="176"/>
      <c r="AE37" s="177"/>
    </row>
    <row r="38" customFormat="false" ht="16.2" hidden="false" customHeight="false" outlineLevel="0" collapsed="false">
      <c r="A38" s="175"/>
      <c r="B38" s="142"/>
      <c r="C38" s="142"/>
      <c r="D38" s="136"/>
      <c r="E38" s="136"/>
      <c r="F38" s="136"/>
      <c r="G38" s="143"/>
      <c r="H38" s="137"/>
      <c r="I38" s="142" t="s">
        <v>152</v>
      </c>
      <c r="J38" s="142"/>
      <c r="K38" s="136" t="n">
        <v>3</v>
      </c>
      <c r="L38" s="136" t="n">
        <v>2</v>
      </c>
      <c r="M38" s="136" t="n">
        <v>2</v>
      </c>
      <c r="N38" s="143"/>
      <c r="O38" s="137"/>
      <c r="P38" s="142" t="s">
        <v>153</v>
      </c>
      <c r="Q38" s="142"/>
      <c r="R38" s="136" t="n">
        <v>3</v>
      </c>
      <c r="S38" s="136"/>
      <c r="T38" s="136"/>
      <c r="U38" s="136" t="n">
        <v>2</v>
      </c>
      <c r="V38" s="137" t="n">
        <v>2</v>
      </c>
      <c r="W38" s="142" t="s">
        <v>108</v>
      </c>
      <c r="X38" s="142"/>
      <c r="Y38" s="136" t="n">
        <v>3</v>
      </c>
      <c r="Z38" s="136"/>
      <c r="AA38" s="136"/>
      <c r="AB38" s="117" t="n">
        <v>2</v>
      </c>
      <c r="AC38" s="118" t="n">
        <v>2</v>
      </c>
      <c r="AD38" s="176"/>
      <c r="AE38" s="177"/>
    </row>
    <row r="39" customFormat="false" ht="16.2" hidden="false" customHeight="false" outlineLevel="0" collapsed="false">
      <c r="A39" s="175"/>
      <c r="B39" s="142"/>
      <c r="C39" s="142"/>
      <c r="D39" s="136"/>
      <c r="E39" s="136"/>
      <c r="F39" s="136"/>
      <c r="G39" s="136"/>
      <c r="H39" s="137"/>
      <c r="I39" s="142" t="s">
        <v>154</v>
      </c>
      <c r="J39" s="142"/>
      <c r="K39" s="136" t="n">
        <v>3</v>
      </c>
      <c r="L39" s="136" t="n">
        <v>2</v>
      </c>
      <c r="M39" s="136" t="n">
        <v>2</v>
      </c>
      <c r="N39" s="143"/>
      <c r="O39" s="137"/>
      <c r="P39" s="142" t="s">
        <v>155</v>
      </c>
      <c r="Q39" s="142"/>
      <c r="R39" s="136" t="n">
        <v>3</v>
      </c>
      <c r="S39" s="136"/>
      <c r="T39" s="136"/>
      <c r="U39" s="136" t="n">
        <v>2</v>
      </c>
      <c r="V39" s="137" t="n">
        <v>2</v>
      </c>
      <c r="W39" s="142" t="s">
        <v>156</v>
      </c>
      <c r="X39" s="142"/>
      <c r="Y39" s="136" t="n">
        <v>3</v>
      </c>
      <c r="Z39" s="136"/>
      <c r="AA39" s="136"/>
      <c r="AB39" s="117" t="n">
        <v>2</v>
      </c>
      <c r="AC39" s="118" t="n">
        <v>2</v>
      </c>
      <c r="AD39" s="176"/>
      <c r="AE39" s="177"/>
    </row>
    <row r="40" customFormat="false" ht="16.2" hidden="false" customHeight="false" outlineLevel="0" collapsed="false">
      <c r="A40" s="175"/>
      <c r="B40" s="142"/>
      <c r="C40" s="142"/>
      <c r="D40" s="136"/>
      <c r="E40" s="136"/>
      <c r="F40" s="136"/>
      <c r="G40" s="136"/>
      <c r="H40" s="137"/>
      <c r="I40" s="142" t="s">
        <v>157</v>
      </c>
      <c r="J40" s="142"/>
      <c r="K40" s="136" t="n">
        <v>3</v>
      </c>
      <c r="L40" s="136" t="n">
        <v>2</v>
      </c>
      <c r="M40" s="136" t="n">
        <v>2</v>
      </c>
      <c r="N40" s="143"/>
      <c r="O40" s="137"/>
      <c r="P40" s="142" t="s">
        <v>158</v>
      </c>
      <c r="Q40" s="142"/>
      <c r="R40" s="136" t="n">
        <v>3</v>
      </c>
      <c r="S40" s="136"/>
      <c r="T40" s="136"/>
      <c r="U40" s="136" t="n">
        <v>2</v>
      </c>
      <c r="V40" s="137" t="n">
        <v>2</v>
      </c>
      <c r="W40" s="142" t="s">
        <v>159</v>
      </c>
      <c r="X40" s="142"/>
      <c r="Y40" s="136" t="n">
        <v>3</v>
      </c>
      <c r="Z40" s="136"/>
      <c r="AA40" s="136"/>
      <c r="AB40" s="136" t="n">
        <v>2</v>
      </c>
      <c r="AC40" s="137" t="n">
        <v>2</v>
      </c>
      <c r="AD40" s="176"/>
      <c r="AE40" s="177"/>
    </row>
    <row r="41" customFormat="false" ht="16.2" hidden="false" customHeight="false" outlineLevel="0" collapsed="false">
      <c r="A41" s="175"/>
      <c r="B41" s="142"/>
      <c r="C41" s="142"/>
      <c r="D41" s="136"/>
      <c r="E41" s="136"/>
      <c r="F41" s="136"/>
      <c r="G41" s="136"/>
      <c r="H41" s="137"/>
      <c r="I41" s="142" t="s">
        <v>160</v>
      </c>
      <c r="J41" s="142"/>
      <c r="K41" s="136" t="n">
        <v>3</v>
      </c>
      <c r="L41" s="136" t="n">
        <v>2</v>
      </c>
      <c r="M41" s="136" t="n">
        <v>2</v>
      </c>
      <c r="N41" s="143"/>
      <c r="O41" s="137"/>
      <c r="P41" s="142" t="s">
        <v>161</v>
      </c>
      <c r="Q41" s="142"/>
      <c r="R41" s="136" t="n">
        <v>3</v>
      </c>
      <c r="S41" s="136" t="n">
        <v>3</v>
      </c>
      <c r="T41" s="136" t="n">
        <v>3</v>
      </c>
      <c r="U41" s="136"/>
      <c r="V41" s="137"/>
      <c r="W41" s="142" t="s">
        <v>162</v>
      </c>
      <c r="X41" s="142"/>
      <c r="Y41" s="136" t="n">
        <v>3</v>
      </c>
      <c r="Z41" s="136" t="n">
        <v>2</v>
      </c>
      <c r="AA41" s="136" t="n">
        <v>2</v>
      </c>
      <c r="AB41" s="136"/>
      <c r="AC41" s="137"/>
      <c r="AD41" s="176"/>
      <c r="AE41" s="177"/>
    </row>
    <row r="42" customFormat="false" ht="16.2" hidden="false" customHeight="false" outlineLevel="0" collapsed="false">
      <c r="A42" s="175"/>
      <c r="B42" s="142"/>
      <c r="C42" s="142"/>
      <c r="D42" s="136"/>
      <c r="E42" s="136"/>
      <c r="F42" s="136"/>
      <c r="G42" s="136"/>
      <c r="H42" s="137"/>
      <c r="I42" s="142" t="s">
        <v>163</v>
      </c>
      <c r="J42" s="142"/>
      <c r="K42" s="136" t="n">
        <v>3</v>
      </c>
      <c r="L42" s="136" t="n">
        <v>2</v>
      </c>
      <c r="M42" s="136" t="n">
        <v>2</v>
      </c>
      <c r="N42" s="183"/>
      <c r="O42" s="184"/>
      <c r="P42" s="142" t="s">
        <v>164</v>
      </c>
      <c r="Q42" s="142"/>
      <c r="R42" s="136" t="n">
        <v>3</v>
      </c>
      <c r="S42" s="136" t="n">
        <v>2</v>
      </c>
      <c r="T42" s="136" t="n">
        <v>2</v>
      </c>
      <c r="U42" s="143"/>
      <c r="V42" s="137"/>
      <c r="W42" s="142" t="s">
        <v>165</v>
      </c>
      <c r="X42" s="142"/>
      <c r="Y42" s="136" t="n">
        <v>3</v>
      </c>
      <c r="Z42" s="136"/>
      <c r="AA42" s="136"/>
      <c r="AB42" s="136" t="n">
        <v>2</v>
      </c>
      <c r="AC42" s="137" t="n">
        <v>2</v>
      </c>
      <c r="AD42" s="176"/>
      <c r="AE42" s="177"/>
    </row>
    <row r="43" customFormat="false" ht="16.2" hidden="false" customHeight="false" outlineLevel="0" collapsed="false">
      <c r="A43" s="175"/>
      <c r="B43" s="142"/>
      <c r="C43" s="142"/>
      <c r="D43" s="136"/>
      <c r="E43" s="136"/>
      <c r="F43" s="136"/>
      <c r="G43" s="117"/>
      <c r="H43" s="118"/>
      <c r="I43" s="149" t="s">
        <v>166</v>
      </c>
      <c r="J43" s="149"/>
      <c r="K43" s="147" t="n">
        <v>3</v>
      </c>
      <c r="L43" s="147"/>
      <c r="M43" s="147"/>
      <c r="N43" s="147" t="n">
        <v>2</v>
      </c>
      <c r="O43" s="148" t="n">
        <v>2</v>
      </c>
      <c r="P43" s="142" t="s">
        <v>167</v>
      </c>
      <c r="Q43" s="142"/>
      <c r="R43" s="136" t="n">
        <v>3</v>
      </c>
      <c r="S43" s="136" t="n">
        <v>3</v>
      </c>
      <c r="T43" s="136" t="n">
        <v>3</v>
      </c>
      <c r="U43" s="136"/>
      <c r="V43" s="137"/>
      <c r="W43" s="142" t="s">
        <v>168</v>
      </c>
      <c r="X43" s="142"/>
      <c r="Y43" s="136" t="n">
        <v>3</v>
      </c>
      <c r="Z43" s="136" t="n">
        <v>2</v>
      </c>
      <c r="AA43" s="136" t="n">
        <v>2</v>
      </c>
      <c r="AB43" s="136"/>
      <c r="AC43" s="137"/>
      <c r="AD43" s="176"/>
      <c r="AE43" s="177"/>
    </row>
    <row r="44" customFormat="false" ht="16.2" hidden="false" customHeight="true" outlineLevel="0" collapsed="false">
      <c r="A44" s="175"/>
      <c r="B44" s="142"/>
      <c r="C44" s="142"/>
      <c r="D44" s="136"/>
      <c r="E44" s="136"/>
      <c r="F44" s="136"/>
      <c r="G44" s="136"/>
      <c r="H44" s="137"/>
      <c r="I44" s="142"/>
      <c r="J44" s="142"/>
      <c r="K44" s="136"/>
      <c r="L44" s="136"/>
      <c r="M44" s="136"/>
      <c r="N44" s="143"/>
      <c r="O44" s="137"/>
      <c r="P44" s="142" t="s">
        <v>169</v>
      </c>
      <c r="Q44" s="142"/>
      <c r="R44" s="136" t="n">
        <v>3</v>
      </c>
      <c r="S44" s="136" t="n">
        <v>2</v>
      </c>
      <c r="T44" s="136" t="n">
        <v>2</v>
      </c>
      <c r="U44" s="136"/>
      <c r="V44" s="137"/>
      <c r="W44" s="174" t="s">
        <v>170</v>
      </c>
      <c r="X44" s="174"/>
      <c r="Y44" s="141" t="n">
        <v>3</v>
      </c>
      <c r="Z44" s="141" t="n">
        <v>2</v>
      </c>
      <c r="AA44" s="141" t="n">
        <v>2</v>
      </c>
      <c r="AB44" s="136"/>
      <c r="AC44" s="137"/>
      <c r="AD44" s="176"/>
      <c r="AE44" s="177"/>
    </row>
    <row r="45" customFormat="false" ht="16.2" hidden="false" customHeight="true" outlineLevel="0" collapsed="false">
      <c r="A45" s="175"/>
      <c r="B45" s="142"/>
      <c r="C45" s="142"/>
      <c r="D45" s="136"/>
      <c r="E45" s="136"/>
      <c r="F45" s="136"/>
      <c r="G45" s="117"/>
      <c r="H45" s="118"/>
      <c r="I45" s="142"/>
      <c r="J45" s="142"/>
      <c r="K45" s="136"/>
      <c r="L45" s="136"/>
      <c r="M45" s="136"/>
      <c r="N45" s="143"/>
      <c r="O45" s="137"/>
      <c r="P45" s="142" t="s">
        <v>171</v>
      </c>
      <c r="Q45" s="142"/>
      <c r="R45" s="136" t="n">
        <v>3</v>
      </c>
      <c r="S45" s="136" t="n">
        <v>2</v>
      </c>
      <c r="T45" s="136" t="n">
        <v>2</v>
      </c>
      <c r="U45" s="136"/>
      <c r="V45" s="137"/>
      <c r="W45" s="142" t="s">
        <v>172</v>
      </c>
      <c r="X45" s="142"/>
      <c r="Y45" s="136" t="n">
        <v>3</v>
      </c>
      <c r="Z45" s="136" t="n">
        <v>2</v>
      </c>
      <c r="AA45" s="136" t="n">
        <v>2</v>
      </c>
      <c r="AB45" s="136"/>
      <c r="AC45" s="137"/>
      <c r="AD45" s="176"/>
      <c r="AE45" s="177"/>
    </row>
    <row r="46" customFormat="false" ht="16.2" hidden="false" customHeight="false" outlineLevel="0" collapsed="false">
      <c r="A46" s="175"/>
      <c r="B46" s="142"/>
      <c r="C46" s="142"/>
      <c r="D46" s="136"/>
      <c r="E46" s="136"/>
      <c r="F46" s="136"/>
      <c r="G46" s="136"/>
      <c r="H46" s="137"/>
      <c r="I46" s="142"/>
      <c r="J46" s="142"/>
      <c r="K46" s="136"/>
      <c r="L46" s="136"/>
      <c r="M46" s="136"/>
      <c r="N46" s="143"/>
      <c r="O46" s="137"/>
      <c r="P46" s="142" t="s">
        <v>173</v>
      </c>
      <c r="Q46" s="142"/>
      <c r="R46" s="136" t="n">
        <v>3</v>
      </c>
      <c r="S46" s="136" t="n">
        <v>3</v>
      </c>
      <c r="T46" s="136" t="n">
        <v>3</v>
      </c>
      <c r="U46" s="136"/>
      <c r="V46" s="137"/>
      <c r="W46" s="142" t="s">
        <v>174</v>
      </c>
      <c r="X46" s="142"/>
      <c r="Y46" s="136" t="n">
        <v>3</v>
      </c>
      <c r="Z46" s="136" t="n">
        <v>2</v>
      </c>
      <c r="AA46" s="136" t="n">
        <v>2</v>
      </c>
      <c r="AB46" s="136"/>
      <c r="AC46" s="137"/>
      <c r="AD46" s="176"/>
      <c r="AE46" s="177"/>
    </row>
    <row r="47" customFormat="false" ht="16.2" hidden="false" customHeight="false" outlineLevel="0" collapsed="false">
      <c r="A47" s="175"/>
      <c r="B47" s="142"/>
      <c r="C47" s="142"/>
      <c r="D47" s="136"/>
      <c r="E47" s="136"/>
      <c r="F47" s="136"/>
      <c r="G47" s="136"/>
      <c r="H47" s="137"/>
      <c r="I47" s="142"/>
      <c r="J47" s="142"/>
      <c r="K47" s="136"/>
      <c r="L47" s="136"/>
      <c r="M47" s="136"/>
      <c r="N47" s="143"/>
      <c r="O47" s="137"/>
      <c r="P47" s="142" t="s">
        <v>175</v>
      </c>
      <c r="Q47" s="142"/>
      <c r="R47" s="136" t="n">
        <v>3</v>
      </c>
      <c r="S47" s="136"/>
      <c r="T47" s="136"/>
      <c r="U47" s="136" t="n">
        <v>2</v>
      </c>
      <c r="V47" s="137" t="n">
        <v>2</v>
      </c>
      <c r="W47" s="142" t="s">
        <v>176</v>
      </c>
      <c r="X47" s="142"/>
      <c r="Y47" s="136" t="n">
        <v>3</v>
      </c>
      <c r="Z47" s="136"/>
      <c r="AA47" s="136"/>
      <c r="AB47" s="136" t="n">
        <v>2</v>
      </c>
      <c r="AC47" s="137" t="n">
        <v>2</v>
      </c>
      <c r="AD47" s="176"/>
      <c r="AE47" s="177"/>
    </row>
    <row r="48" customFormat="false" ht="16.2" hidden="false" customHeight="false" outlineLevel="0" collapsed="false">
      <c r="A48" s="175"/>
      <c r="B48" s="142"/>
      <c r="C48" s="142"/>
      <c r="D48" s="136"/>
      <c r="E48" s="136"/>
      <c r="F48" s="136"/>
      <c r="G48" s="136"/>
      <c r="H48" s="137"/>
      <c r="I48" s="142"/>
      <c r="J48" s="142"/>
      <c r="K48" s="136"/>
      <c r="L48" s="136"/>
      <c r="M48" s="136"/>
      <c r="N48" s="143"/>
      <c r="O48" s="137"/>
      <c r="P48" s="142" t="s">
        <v>177</v>
      </c>
      <c r="Q48" s="142"/>
      <c r="R48" s="136" t="n">
        <v>3</v>
      </c>
      <c r="S48" s="136"/>
      <c r="T48" s="136"/>
      <c r="U48" s="136" t="n">
        <v>2</v>
      </c>
      <c r="V48" s="137" t="n">
        <v>2</v>
      </c>
      <c r="W48" s="142" t="s">
        <v>178</v>
      </c>
      <c r="X48" s="142"/>
      <c r="Y48" s="136" t="n">
        <v>3</v>
      </c>
      <c r="Z48" s="136"/>
      <c r="AA48" s="136"/>
      <c r="AB48" s="136" t="n">
        <v>2</v>
      </c>
      <c r="AC48" s="137" t="n">
        <v>2</v>
      </c>
      <c r="AD48" s="176"/>
      <c r="AE48" s="177"/>
    </row>
    <row r="49" customFormat="false" ht="16.2" hidden="false" customHeight="false" outlineLevel="0" collapsed="false">
      <c r="A49" s="175"/>
      <c r="B49" s="142"/>
      <c r="C49" s="142"/>
      <c r="D49" s="136"/>
      <c r="E49" s="136"/>
      <c r="F49" s="136"/>
      <c r="G49" s="136"/>
      <c r="H49" s="137"/>
      <c r="I49" s="142"/>
      <c r="J49" s="142"/>
      <c r="K49" s="136"/>
      <c r="L49" s="136"/>
      <c r="M49" s="136"/>
      <c r="N49" s="143"/>
      <c r="O49" s="137"/>
      <c r="P49" s="142" t="s">
        <v>179</v>
      </c>
      <c r="Q49" s="142"/>
      <c r="R49" s="136" t="n">
        <v>3</v>
      </c>
      <c r="S49" s="136" t="n">
        <v>2</v>
      </c>
      <c r="T49" s="136" t="n">
        <v>2</v>
      </c>
      <c r="U49" s="136"/>
      <c r="V49" s="137"/>
      <c r="W49" s="142" t="s">
        <v>180</v>
      </c>
      <c r="X49" s="142"/>
      <c r="Y49" s="136" t="n">
        <v>3</v>
      </c>
      <c r="Z49" s="136" t="n">
        <v>2</v>
      </c>
      <c r="AA49" s="136" t="n">
        <v>2</v>
      </c>
      <c r="AB49" s="136"/>
      <c r="AC49" s="137"/>
      <c r="AD49" s="176"/>
      <c r="AE49" s="177"/>
    </row>
    <row r="50" customFormat="false" ht="16.2" hidden="false" customHeight="false" outlineLevel="0" collapsed="false">
      <c r="A50" s="175"/>
      <c r="B50" s="142"/>
      <c r="C50" s="142"/>
      <c r="D50" s="136"/>
      <c r="E50" s="136"/>
      <c r="F50" s="136"/>
      <c r="G50" s="117"/>
      <c r="H50" s="118"/>
      <c r="I50" s="142"/>
      <c r="J50" s="142"/>
      <c r="K50" s="136"/>
      <c r="L50" s="136"/>
      <c r="M50" s="136"/>
      <c r="N50" s="143"/>
      <c r="O50" s="137"/>
      <c r="P50" s="142" t="s">
        <v>181</v>
      </c>
      <c r="Q50" s="142"/>
      <c r="R50" s="136" t="n">
        <v>3</v>
      </c>
      <c r="S50" s="136"/>
      <c r="T50" s="136"/>
      <c r="U50" s="136" t="n">
        <v>2</v>
      </c>
      <c r="V50" s="137" t="n">
        <v>2</v>
      </c>
      <c r="W50" s="174" t="s">
        <v>182</v>
      </c>
      <c r="X50" s="174"/>
      <c r="Y50" s="141" t="n">
        <v>3</v>
      </c>
      <c r="Z50" s="141" t="n">
        <v>2</v>
      </c>
      <c r="AA50" s="141" t="n">
        <v>2</v>
      </c>
      <c r="AB50" s="181"/>
      <c r="AC50" s="182"/>
      <c r="AD50" s="176"/>
      <c r="AE50" s="177"/>
    </row>
    <row r="51" customFormat="false" ht="16.2" hidden="false" customHeight="false" outlineLevel="0" collapsed="false">
      <c r="A51" s="175"/>
      <c r="B51" s="142"/>
      <c r="C51" s="142"/>
      <c r="D51" s="136"/>
      <c r="E51" s="136"/>
      <c r="F51" s="136"/>
      <c r="G51" s="117"/>
      <c r="H51" s="118"/>
      <c r="I51" s="142"/>
      <c r="J51" s="142"/>
      <c r="K51" s="136"/>
      <c r="L51" s="136"/>
      <c r="M51" s="136"/>
      <c r="N51" s="136"/>
      <c r="O51" s="137"/>
      <c r="P51" s="142" t="s">
        <v>183</v>
      </c>
      <c r="Q51" s="142"/>
      <c r="R51" s="136" t="n">
        <v>3</v>
      </c>
      <c r="S51" s="136"/>
      <c r="T51" s="136"/>
      <c r="U51" s="136" t="n">
        <v>2</v>
      </c>
      <c r="V51" s="137" t="n">
        <v>2</v>
      </c>
      <c r="W51" s="142" t="s">
        <v>71</v>
      </c>
      <c r="X51" s="142"/>
      <c r="Y51" s="136" t="n">
        <v>3</v>
      </c>
      <c r="Z51" s="136"/>
      <c r="AA51" s="136"/>
      <c r="AB51" s="136" t="n">
        <v>2</v>
      </c>
      <c r="AC51" s="137" t="n">
        <v>2</v>
      </c>
      <c r="AD51" s="176"/>
      <c r="AE51" s="177"/>
    </row>
    <row r="52" customFormat="false" ht="16.2" hidden="false" customHeight="false" outlineLevel="0" collapsed="false">
      <c r="A52" s="175"/>
      <c r="B52" s="142"/>
      <c r="C52" s="142"/>
      <c r="D52" s="136"/>
      <c r="E52" s="136"/>
      <c r="F52" s="136"/>
      <c r="G52" s="117"/>
      <c r="H52" s="118"/>
      <c r="I52" s="142"/>
      <c r="J52" s="142"/>
      <c r="K52" s="136"/>
      <c r="L52" s="136"/>
      <c r="M52" s="136"/>
      <c r="N52" s="136"/>
      <c r="O52" s="137"/>
      <c r="P52" s="142" t="s">
        <v>184</v>
      </c>
      <c r="Q52" s="142"/>
      <c r="R52" s="136" t="n">
        <v>3</v>
      </c>
      <c r="S52" s="136"/>
      <c r="T52" s="136"/>
      <c r="U52" s="136" t="n">
        <v>2</v>
      </c>
      <c r="V52" s="137" t="n">
        <v>2</v>
      </c>
      <c r="W52" s="142" t="s">
        <v>185</v>
      </c>
      <c r="X52" s="142"/>
      <c r="Y52" s="136" t="n">
        <v>3</v>
      </c>
      <c r="Z52" s="136" t="n">
        <v>2</v>
      </c>
      <c r="AA52" s="136" t="n">
        <v>2</v>
      </c>
      <c r="AB52" s="136"/>
      <c r="AC52" s="137"/>
      <c r="AD52" s="176"/>
      <c r="AE52" s="177"/>
    </row>
    <row r="53" customFormat="false" ht="16.2" hidden="false" customHeight="false" outlineLevel="0" collapsed="false">
      <c r="A53" s="175"/>
      <c r="B53" s="142"/>
      <c r="C53" s="142"/>
      <c r="D53" s="136"/>
      <c r="E53" s="136"/>
      <c r="F53" s="136"/>
      <c r="G53" s="117"/>
      <c r="H53" s="118"/>
      <c r="I53" s="142"/>
      <c r="J53" s="142"/>
      <c r="K53" s="136"/>
      <c r="L53" s="136"/>
      <c r="M53" s="136"/>
      <c r="N53" s="136"/>
      <c r="O53" s="137"/>
      <c r="P53" s="142" t="s">
        <v>186</v>
      </c>
      <c r="Q53" s="142"/>
      <c r="R53" s="136" t="n">
        <v>3</v>
      </c>
      <c r="S53" s="136"/>
      <c r="T53" s="136"/>
      <c r="U53" s="117" t="n">
        <v>2</v>
      </c>
      <c r="V53" s="118" t="n">
        <v>2</v>
      </c>
      <c r="W53" s="142" t="s">
        <v>187</v>
      </c>
      <c r="X53" s="142"/>
      <c r="Y53" s="136" t="n">
        <v>3</v>
      </c>
      <c r="Z53" s="136" t="n">
        <v>2</v>
      </c>
      <c r="AA53" s="136" t="n">
        <v>2</v>
      </c>
      <c r="AB53" s="136"/>
      <c r="AC53" s="137"/>
      <c r="AD53" s="176"/>
      <c r="AE53" s="177"/>
    </row>
    <row r="54" customFormat="false" ht="16.2" hidden="false" customHeight="false" outlineLevel="0" collapsed="false">
      <c r="A54" s="175"/>
      <c r="B54" s="142"/>
      <c r="C54" s="142"/>
      <c r="D54" s="136"/>
      <c r="E54" s="136"/>
      <c r="F54" s="136"/>
      <c r="G54" s="117"/>
      <c r="H54" s="118"/>
      <c r="I54" s="142"/>
      <c r="J54" s="142"/>
      <c r="K54" s="136"/>
      <c r="L54" s="136"/>
      <c r="M54" s="136"/>
      <c r="N54" s="136"/>
      <c r="O54" s="137"/>
      <c r="P54" s="142" t="s">
        <v>188</v>
      </c>
      <c r="Q54" s="142"/>
      <c r="R54" s="136" t="n">
        <v>3</v>
      </c>
      <c r="S54" s="136" t="n">
        <v>2</v>
      </c>
      <c r="T54" s="136" t="n">
        <v>2</v>
      </c>
      <c r="U54" s="117"/>
      <c r="V54" s="118"/>
      <c r="W54" s="142" t="s">
        <v>189</v>
      </c>
      <c r="X54" s="142"/>
      <c r="Y54" s="136" t="n">
        <v>3</v>
      </c>
      <c r="Z54" s="136" t="n">
        <v>2</v>
      </c>
      <c r="AA54" s="136" t="n">
        <v>2</v>
      </c>
      <c r="AB54" s="136"/>
      <c r="AC54" s="137"/>
      <c r="AD54" s="176"/>
      <c r="AE54" s="177"/>
    </row>
    <row r="55" customFormat="false" ht="16.2" hidden="false" customHeight="false" outlineLevel="0" collapsed="false">
      <c r="A55" s="175"/>
      <c r="B55" s="185"/>
      <c r="C55" s="185"/>
      <c r="D55" s="183"/>
      <c r="E55" s="183"/>
      <c r="F55" s="183"/>
      <c r="G55" s="186"/>
      <c r="H55" s="187"/>
      <c r="I55" s="185"/>
      <c r="J55" s="185"/>
      <c r="K55" s="183"/>
      <c r="L55" s="183"/>
      <c r="M55" s="183"/>
      <c r="N55" s="183"/>
      <c r="O55" s="184"/>
      <c r="P55" s="188" t="s">
        <v>190</v>
      </c>
      <c r="Q55" s="188"/>
      <c r="R55" s="183" t="n">
        <v>3</v>
      </c>
      <c r="S55" s="183"/>
      <c r="T55" s="183"/>
      <c r="U55" s="186" t="n">
        <v>2</v>
      </c>
      <c r="V55" s="187" t="n">
        <v>2</v>
      </c>
      <c r="W55" s="188" t="s">
        <v>191</v>
      </c>
      <c r="X55" s="188"/>
      <c r="Y55" s="183" t="n">
        <v>3</v>
      </c>
      <c r="Z55" s="183"/>
      <c r="AA55" s="183"/>
      <c r="AB55" s="117" t="n">
        <v>2</v>
      </c>
      <c r="AC55" s="118" t="n">
        <v>2</v>
      </c>
      <c r="AD55" s="176"/>
      <c r="AE55" s="177"/>
    </row>
    <row r="56" customFormat="false" ht="16.2" hidden="false" customHeight="false" outlineLevel="0" collapsed="false">
      <c r="A56" s="175"/>
      <c r="B56" s="142"/>
      <c r="C56" s="142"/>
      <c r="D56" s="183"/>
      <c r="E56" s="183"/>
      <c r="F56" s="183"/>
      <c r="G56" s="186"/>
      <c r="H56" s="187"/>
      <c r="I56" s="142"/>
      <c r="J56" s="142"/>
      <c r="K56" s="183"/>
      <c r="L56" s="183"/>
      <c r="M56" s="183"/>
      <c r="N56" s="183"/>
      <c r="O56" s="184"/>
      <c r="P56" s="142" t="s">
        <v>192</v>
      </c>
      <c r="Q56" s="142"/>
      <c r="R56" s="136" t="n">
        <v>3</v>
      </c>
      <c r="S56" s="136"/>
      <c r="T56" s="136"/>
      <c r="U56" s="136" t="n">
        <v>2</v>
      </c>
      <c r="V56" s="137" t="n">
        <v>2</v>
      </c>
      <c r="W56" s="142" t="s">
        <v>193</v>
      </c>
      <c r="X56" s="142"/>
      <c r="Y56" s="136" t="n">
        <v>3</v>
      </c>
      <c r="Z56" s="136"/>
      <c r="AA56" s="136"/>
      <c r="AB56" s="117" t="n">
        <v>2</v>
      </c>
      <c r="AC56" s="118" t="n">
        <v>2</v>
      </c>
      <c r="AD56" s="176"/>
      <c r="AE56" s="177"/>
    </row>
    <row r="57" customFormat="false" ht="16.2" hidden="false" customHeight="false" outlineLevel="0" collapsed="false">
      <c r="A57" s="175"/>
      <c r="B57" s="142"/>
      <c r="C57" s="142"/>
      <c r="D57" s="183"/>
      <c r="E57" s="183"/>
      <c r="F57" s="183"/>
      <c r="G57" s="186"/>
      <c r="H57" s="187"/>
      <c r="I57" s="142"/>
      <c r="J57" s="142"/>
      <c r="K57" s="183"/>
      <c r="L57" s="183"/>
      <c r="M57" s="183"/>
      <c r="N57" s="183"/>
      <c r="O57" s="184"/>
      <c r="P57" s="142" t="s">
        <v>194</v>
      </c>
      <c r="Q57" s="142"/>
      <c r="R57" s="136" t="n">
        <v>3</v>
      </c>
      <c r="S57" s="136"/>
      <c r="T57" s="136"/>
      <c r="U57" s="136" t="n">
        <v>2</v>
      </c>
      <c r="V57" s="137" t="n">
        <v>2</v>
      </c>
      <c r="W57" s="189" t="s">
        <v>195</v>
      </c>
      <c r="X57" s="189"/>
      <c r="Y57" s="190" t="n">
        <v>3</v>
      </c>
      <c r="Z57" s="190"/>
      <c r="AA57" s="190"/>
      <c r="AB57" s="191" t="n">
        <v>3</v>
      </c>
      <c r="AC57" s="192" t="n">
        <v>3</v>
      </c>
      <c r="AD57" s="176"/>
      <c r="AE57" s="177"/>
    </row>
    <row r="58" customFormat="false" ht="16.2" hidden="false" customHeight="false" outlineLevel="0" collapsed="false">
      <c r="A58" s="175"/>
      <c r="B58" s="188"/>
      <c r="C58" s="188"/>
      <c r="D58" s="183"/>
      <c r="E58" s="183"/>
      <c r="F58" s="183"/>
      <c r="G58" s="186"/>
      <c r="H58" s="187"/>
      <c r="I58" s="188"/>
      <c r="J58" s="188"/>
      <c r="K58" s="183"/>
      <c r="L58" s="183"/>
      <c r="M58" s="183"/>
      <c r="N58" s="183"/>
      <c r="O58" s="184"/>
      <c r="P58" s="142" t="s">
        <v>196</v>
      </c>
      <c r="Q58" s="142"/>
      <c r="R58" s="136" t="n">
        <v>3</v>
      </c>
      <c r="S58" s="136"/>
      <c r="T58" s="136"/>
      <c r="U58" s="136" t="n">
        <v>2</v>
      </c>
      <c r="V58" s="137" t="n">
        <v>2</v>
      </c>
      <c r="W58" s="142" t="s">
        <v>197</v>
      </c>
      <c r="X58" s="142"/>
      <c r="Y58" s="136" t="n">
        <v>3</v>
      </c>
      <c r="Z58" s="136" t="n">
        <v>2</v>
      </c>
      <c r="AA58" s="136" t="n">
        <v>2</v>
      </c>
      <c r="AB58" s="186"/>
      <c r="AC58" s="187"/>
      <c r="AD58" s="176"/>
      <c r="AE58" s="177"/>
    </row>
    <row r="59" customFormat="false" ht="16.2" hidden="false" customHeight="false" outlineLevel="0" collapsed="false">
      <c r="A59" s="175"/>
      <c r="B59" s="188"/>
      <c r="C59" s="188"/>
      <c r="D59" s="183"/>
      <c r="E59" s="183"/>
      <c r="F59" s="183"/>
      <c r="G59" s="186"/>
      <c r="H59" s="187"/>
      <c r="I59" s="188"/>
      <c r="J59" s="188"/>
      <c r="K59" s="183"/>
      <c r="L59" s="183"/>
      <c r="M59" s="183"/>
      <c r="N59" s="183"/>
      <c r="O59" s="184"/>
      <c r="P59" s="142" t="s">
        <v>198</v>
      </c>
      <c r="Q59" s="142"/>
      <c r="R59" s="136" t="n">
        <v>3</v>
      </c>
      <c r="S59" s="136" t="n">
        <v>3</v>
      </c>
      <c r="T59" s="136" t="n">
        <v>3</v>
      </c>
      <c r="U59" s="186"/>
      <c r="V59" s="187"/>
      <c r="W59" s="142" t="s">
        <v>199</v>
      </c>
      <c r="X59" s="142"/>
      <c r="Y59" s="136" t="n">
        <v>3</v>
      </c>
      <c r="Z59" s="136" t="n">
        <v>2</v>
      </c>
      <c r="AA59" s="136" t="n">
        <v>2</v>
      </c>
      <c r="AB59" s="186"/>
      <c r="AC59" s="187"/>
      <c r="AD59" s="176"/>
      <c r="AE59" s="177"/>
    </row>
    <row r="60" customFormat="false" ht="16.2" hidden="false" customHeight="false" outlineLevel="0" collapsed="false">
      <c r="A60" s="175"/>
      <c r="B60" s="188"/>
      <c r="C60" s="188"/>
      <c r="D60" s="183"/>
      <c r="E60" s="183"/>
      <c r="F60" s="183"/>
      <c r="G60" s="186"/>
      <c r="H60" s="187"/>
      <c r="I60" s="188"/>
      <c r="J60" s="188"/>
      <c r="K60" s="183"/>
      <c r="L60" s="183"/>
      <c r="M60" s="183"/>
      <c r="N60" s="183"/>
      <c r="O60" s="184"/>
      <c r="P60" s="193"/>
      <c r="Q60" s="193"/>
      <c r="R60" s="136"/>
      <c r="S60" s="136"/>
      <c r="T60" s="136"/>
      <c r="U60" s="136"/>
      <c r="V60" s="137"/>
      <c r="W60" s="142" t="s">
        <v>200</v>
      </c>
      <c r="X60" s="142"/>
      <c r="Y60" s="136" t="n">
        <v>3</v>
      </c>
      <c r="Z60" s="136"/>
      <c r="AA60" s="136"/>
      <c r="AB60" s="143" t="n">
        <v>2</v>
      </c>
      <c r="AC60" s="137" t="n">
        <v>2</v>
      </c>
      <c r="AD60" s="176"/>
      <c r="AE60" s="177"/>
    </row>
    <row r="61" customFormat="false" ht="16.2" hidden="false" customHeight="false" outlineLevel="0" collapsed="false">
      <c r="A61" s="175"/>
      <c r="B61" s="194"/>
      <c r="C61" s="195"/>
      <c r="D61" s="183"/>
      <c r="E61" s="183"/>
      <c r="F61" s="183"/>
      <c r="G61" s="186"/>
      <c r="H61" s="187"/>
      <c r="I61" s="194"/>
      <c r="J61" s="195"/>
      <c r="K61" s="183"/>
      <c r="L61" s="183"/>
      <c r="M61" s="183"/>
      <c r="N61" s="183"/>
      <c r="O61" s="184"/>
      <c r="P61" s="196"/>
      <c r="Q61" s="197"/>
      <c r="R61" s="136"/>
      <c r="S61" s="136"/>
      <c r="T61" s="136"/>
      <c r="U61" s="136"/>
      <c r="V61" s="137"/>
      <c r="W61" s="189" t="s">
        <v>201</v>
      </c>
      <c r="X61" s="189"/>
      <c r="Y61" s="190" t="n">
        <v>3</v>
      </c>
      <c r="Z61" s="190"/>
      <c r="AA61" s="190"/>
      <c r="AB61" s="190" t="n">
        <v>3</v>
      </c>
      <c r="AC61" s="198" t="n">
        <v>3</v>
      </c>
      <c r="AD61" s="176"/>
      <c r="AE61" s="177"/>
    </row>
    <row r="62" customFormat="false" ht="16.2" hidden="false" customHeight="false" outlineLevel="0" collapsed="false">
      <c r="A62" s="175"/>
      <c r="B62" s="199" t="s">
        <v>50</v>
      </c>
      <c r="C62" s="199"/>
      <c r="D62" s="199"/>
      <c r="E62" s="200" t="n">
        <v>8</v>
      </c>
      <c r="F62" s="200" t="n">
        <v>8</v>
      </c>
      <c r="G62" s="200" t="n">
        <v>4</v>
      </c>
      <c r="H62" s="201" t="n">
        <v>4</v>
      </c>
      <c r="I62" s="199" t="s">
        <v>202</v>
      </c>
      <c r="J62" s="199"/>
      <c r="K62" s="199"/>
      <c r="L62" s="186" t="n">
        <v>4</v>
      </c>
      <c r="M62" s="186" t="n">
        <v>4</v>
      </c>
      <c r="N62" s="186" t="n">
        <v>2</v>
      </c>
      <c r="O62" s="187" t="n">
        <v>2</v>
      </c>
      <c r="P62" s="199" t="s">
        <v>50</v>
      </c>
      <c r="Q62" s="199"/>
      <c r="R62" s="199"/>
      <c r="S62" s="186" t="n">
        <v>7</v>
      </c>
      <c r="T62" s="186" t="n">
        <v>7</v>
      </c>
      <c r="U62" s="186" t="n">
        <v>8</v>
      </c>
      <c r="V62" s="187" t="n">
        <v>8</v>
      </c>
      <c r="W62" s="199" t="s">
        <v>50</v>
      </c>
      <c r="X62" s="199"/>
      <c r="Y62" s="199"/>
      <c r="Z62" s="200" t="n">
        <v>8</v>
      </c>
      <c r="AA62" s="200" t="n">
        <v>8</v>
      </c>
      <c r="AB62" s="200" t="n">
        <v>6</v>
      </c>
      <c r="AC62" s="201" t="n">
        <v>6</v>
      </c>
      <c r="AD62" s="176"/>
      <c r="AE62" s="177"/>
    </row>
    <row r="63" customFormat="false" ht="16.8" hidden="false" customHeight="false" outlineLevel="0" collapsed="false">
      <c r="A63" s="202"/>
      <c r="B63" s="203" t="s">
        <v>51</v>
      </c>
      <c r="C63" s="203"/>
      <c r="D63" s="203"/>
      <c r="E63" s="204" t="n">
        <f aca="false">E7+E12+E27+E62</f>
        <v>17</v>
      </c>
      <c r="F63" s="204" t="n">
        <f aca="false">F7+F12+F27+F62</f>
        <v>17</v>
      </c>
      <c r="G63" s="204" t="n">
        <f aca="false">G7+G12+G27+G62</f>
        <v>18</v>
      </c>
      <c r="H63" s="204" t="n">
        <f aca="false">H7+H12+H27+H62</f>
        <v>18</v>
      </c>
      <c r="I63" s="203" t="s">
        <v>51</v>
      </c>
      <c r="J63" s="203"/>
      <c r="K63" s="203"/>
      <c r="L63" s="204" t="n">
        <f aca="false">L7+L12+L21+L27+L62</f>
        <v>17</v>
      </c>
      <c r="M63" s="204" t="n">
        <f aca="false">M7+M12+M21+M27+M62</f>
        <v>17</v>
      </c>
      <c r="N63" s="204" t="n">
        <f aca="false">N7+N12+N21+N27+N62</f>
        <v>17</v>
      </c>
      <c r="O63" s="204" t="n">
        <f aca="false">O7+O12+O21+O27+O62</f>
        <v>17</v>
      </c>
      <c r="P63" s="203" t="s">
        <v>51</v>
      </c>
      <c r="Q63" s="203"/>
      <c r="R63" s="203"/>
      <c r="S63" s="204" t="n">
        <f aca="false">S7+S12+S27+S62</f>
        <v>18</v>
      </c>
      <c r="T63" s="204" t="n">
        <f aca="false">T7+T12+T27+T62</f>
        <v>18</v>
      </c>
      <c r="U63" s="204" t="n">
        <f aca="false">U7+U12+U27+U62</f>
        <v>16</v>
      </c>
      <c r="V63" s="204" t="n">
        <f aca="false">V7+V12+V27+V62</f>
        <v>16</v>
      </c>
      <c r="W63" s="203" t="s">
        <v>51</v>
      </c>
      <c r="X63" s="203"/>
      <c r="Y63" s="203"/>
      <c r="Z63" s="204" t="n">
        <f aca="false">Z7+Z12+Z27+Z62</f>
        <v>14</v>
      </c>
      <c r="AA63" s="204" t="n">
        <f aca="false">AA7+AA12+AA27+AA62</f>
        <v>14</v>
      </c>
      <c r="AB63" s="204" t="n">
        <f aca="false">AB7+AB12+AB27+AB62</f>
        <v>11</v>
      </c>
      <c r="AC63" s="205" t="n">
        <f aca="false">AC7+AC12+AC27+AC62</f>
        <v>11</v>
      </c>
      <c r="AD63" s="206"/>
      <c r="AE63" s="206"/>
    </row>
    <row r="64" customFormat="false" ht="16.2" hidden="false" customHeight="true" outlineLevel="0" collapsed="false">
      <c r="A64" s="207"/>
      <c r="B64" s="208" t="s">
        <v>203</v>
      </c>
      <c r="C64" s="209" t="s">
        <v>12</v>
      </c>
      <c r="D64" s="209" t="s">
        <v>13</v>
      </c>
      <c r="E64" s="209"/>
      <c r="F64" s="210" t="s">
        <v>204</v>
      </c>
      <c r="G64" s="210"/>
      <c r="H64" s="210"/>
      <c r="I64" s="211" t="s">
        <v>12</v>
      </c>
      <c r="J64" s="209" t="s">
        <v>13</v>
      </c>
      <c r="K64" s="212" t="s">
        <v>205</v>
      </c>
      <c r="L64" s="212"/>
      <c r="M64" s="212"/>
      <c r="N64" s="209" t="s">
        <v>12</v>
      </c>
      <c r="O64" s="209"/>
      <c r="P64" s="209" t="s">
        <v>13</v>
      </c>
      <c r="Q64" s="213" t="s">
        <v>206</v>
      </c>
      <c r="R64" s="209" t="s">
        <v>12</v>
      </c>
      <c r="S64" s="209"/>
      <c r="T64" s="209" t="s">
        <v>13</v>
      </c>
      <c r="U64" s="209"/>
      <c r="V64" s="213" t="s">
        <v>55</v>
      </c>
      <c r="W64" s="213"/>
      <c r="X64" s="209" t="s">
        <v>12</v>
      </c>
      <c r="Y64" s="214" t="s">
        <v>13</v>
      </c>
      <c r="Z64" s="214"/>
      <c r="AA64" s="213" t="s">
        <v>207</v>
      </c>
      <c r="AB64" s="213"/>
      <c r="AC64" s="213"/>
      <c r="AD64" s="215" t="n">
        <f aca="false">SUM(AD5:AD63)</f>
        <v>128</v>
      </c>
      <c r="AE64" s="216" t="n">
        <f aca="false">SUM(AE5:AE63)</f>
        <v>128</v>
      </c>
    </row>
    <row r="65" customFormat="false" ht="16.2" hidden="false" customHeight="false" outlineLevel="0" collapsed="false">
      <c r="A65" s="207"/>
      <c r="B65" s="208"/>
      <c r="C65" s="217" t="n">
        <f aca="false">AD8</f>
        <v>19</v>
      </c>
      <c r="D65" s="217" t="n">
        <f aca="false">AE8</f>
        <v>19</v>
      </c>
      <c r="E65" s="217"/>
      <c r="F65" s="210"/>
      <c r="G65" s="210"/>
      <c r="H65" s="210"/>
      <c r="I65" s="218" t="n">
        <f aca="false">AD13</f>
        <v>6</v>
      </c>
      <c r="J65" s="217" t="n">
        <f aca="false">AE13</f>
        <v>6</v>
      </c>
      <c r="K65" s="212"/>
      <c r="L65" s="212"/>
      <c r="M65" s="212"/>
      <c r="N65" s="219" t="n">
        <f aca="false">AD5+AD22</f>
        <v>56</v>
      </c>
      <c r="O65" s="219"/>
      <c r="P65" s="217" t="n">
        <f aca="false">AE5+AE22</f>
        <v>56</v>
      </c>
      <c r="Q65" s="213"/>
      <c r="R65" s="217" t="n">
        <f aca="false">AD28</f>
        <v>47</v>
      </c>
      <c r="S65" s="217"/>
      <c r="T65" s="219" t="n">
        <f aca="false">AE28</f>
        <v>47</v>
      </c>
      <c r="U65" s="219"/>
      <c r="V65" s="213"/>
      <c r="W65" s="213"/>
      <c r="X65" s="217" t="n">
        <v>128</v>
      </c>
      <c r="Y65" s="220" t="n">
        <v>128</v>
      </c>
      <c r="Z65" s="220"/>
      <c r="AA65" s="213"/>
      <c r="AB65" s="213"/>
      <c r="AC65" s="213"/>
      <c r="AD65" s="215"/>
      <c r="AE65" s="216"/>
    </row>
    <row r="66" customFormat="false" ht="16.2" hidden="false" customHeight="false" outlineLevel="0" collapsed="false">
      <c r="A66" s="89" t="s">
        <v>57</v>
      </c>
      <c r="B66" s="221" t="s">
        <v>208</v>
      </c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89"/>
    </row>
    <row r="67" customFormat="false" ht="16.2" hidden="false" customHeight="false" outlineLevel="0" collapsed="false">
      <c r="A67" s="223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89"/>
    </row>
    <row r="68" customFormat="false" ht="16.2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customFormat="false" ht="16.2" hidden="false" customHeight="false" outlineLevel="0" collapsed="false">
      <c r="A69" s="91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</sheetData>
  <mergeCells count="289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21"/>
    <mergeCell ref="B13:C13"/>
    <mergeCell ref="I13:J13"/>
    <mergeCell ref="P13:Q13"/>
    <mergeCell ref="W13:X13"/>
    <mergeCell ref="AD13:AD21"/>
    <mergeCell ref="AE13:AE21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C17"/>
    <mergeCell ref="I17:J17"/>
    <mergeCell ref="P17:Q17"/>
    <mergeCell ref="W17:X17"/>
    <mergeCell ref="B18:C18"/>
    <mergeCell ref="I18:J18"/>
    <mergeCell ref="P18:Q18"/>
    <mergeCell ref="W18:X18"/>
    <mergeCell ref="B19:C19"/>
    <mergeCell ref="I19:J19"/>
    <mergeCell ref="P19:Q19"/>
    <mergeCell ref="W19:X19"/>
    <mergeCell ref="B20:C20"/>
    <mergeCell ref="I20:J20"/>
    <mergeCell ref="P20:Q20"/>
    <mergeCell ref="W20:X20"/>
    <mergeCell ref="B21:D21"/>
    <mergeCell ref="I21:K21"/>
    <mergeCell ref="P21:R21"/>
    <mergeCell ref="W21:Y21"/>
    <mergeCell ref="A22:A27"/>
    <mergeCell ref="B22:C22"/>
    <mergeCell ref="I22:J22"/>
    <mergeCell ref="P22:Q22"/>
    <mergeCell ref="W22:X22"/>
    <mergeCell ref="AD22:AD27"/>
    <mergeCell ref="AE22:AE27"/>
    <mergeCell ref="B23:C23"/>
    <mergeCell ref="I23:J23"/>
    <mergeCell ref="P23:Q23"/>
    <mergeCell ref="W23:X23"/>
    <mergeCell ref="B24:C24"/>
    <mergeCell ref="I24:J24"/>
    <mergeCell ref="P24:Q24"/>
    <mergeCell ref="W24:X24"/>
    <mergeCell ref="B25:C25"/>
    <mergeCell ref="I25:J25"/>
    <mergeCell ref="P25:Q25"/>
    <mergeCell ref="W25:X25"/>
    <mergeCell ref="B26:C26"/>
    <mergeCell ref="I26:J26"/>
    <mergeCell ref="P26:Q26"/>
    <mergeCell ref="W26:X26"/>
    <mergeCell ref="B27:D27"/>
    <mergeCell ref="I27:K27"/>
    <mergeCell ref="P27:R27"/>
    <mergeCell ref="W27:Y27"/>
    <mergeCell ref="A28:A62"/>
    <mergeCell ref="B28:C28"/>
    <mergeCell ref="I28:J28"/>
    <mergeCell ref="P28:Q28"/>
    <mergeCell ref="W28:X28"/>
    <mergeCell ref="AD28:AD62"/>
    <mergeCell ref="AE28:AE62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I36:J36"/>
    <mergeCell ref="P36:Q36"/>
    <mergeCell ref="W36:X36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B50:C50"/>
    <mergeCell ref="I50:J50"/>
    <mergeCell ref="P50:Q50"/>
    <mergeCell ref="W50:X50"/>
    <mergeCell ref="B51:C51"/>
    <mergeCell ref="I51:J51"/>
    <mergeCell ref="P51:Q51"/>
    <mergeCell ref="W51:X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C57"/>
    <mergeCell ref="I57:J57"/>
    <mergeCell ref="P57:Q57"/>
    <mergeCell ref="W57:X57"/>
    <mergeCell ref="B58:C58"/>
    <mergeCell ref="I58:J58"/>
    <mergeCell ref="P58:Q58"/>
    <mergeCell ref="W58:X58"/>
    <mergeCell ref="B59:C59"/>
    <mergeCell ref="I59:J59"/>
    <mergeCell ref="P59:Q59"/>
    <mergeCell ref="W59:X59"/>
    <mergeCell ref="B60:C60"/>
    <mergeCell ref="I60:J60"/>
    <mergeCell ref="P60:Q60"/>
    <mergeCell ref="W60:X60"/>
    <mergeCell ref="W61:X61"/>
    <mergeCell ref="B62:D62"/>
    <mergeCell ref="I62:K62"/>
    <mergeCell ref="P62:R62"/>
    <mergeCell ref="W62:Y62"/>
    <mergeCell ref="B63:D63"/>
    <mergeCell ref="I63:K63"/>
    <mergeCell ref="P63:R63"/>
    <mergeCell ref="W63:Y63"/>
    <mergeCell ref="AD63:AE63"/>
    <mergeCell ref="A64:A65"/>
    <mergeCell ref="B64:B65"/>
    <mergeCell ref="D64:E64"/>
    <mergeCell ref="F64:H65"/>
    <mergeCell ref="K64:M65"/>
    <mergeCell ref="N64:O64"/>
    <mergeCell ref="Q64:Q65"/>
    <mergeCell ref="R64:S64"/>
    <mergeCell ref="T64:U64"/>
    <mergeCell ref="V64:W65"/>
    <mergeCell ref="Y64:Z64"/>
    <mergeCell ref="AA64:AC65"/>
    <mergeCell ref="AD64:AD65"/>
    <mergeCell ref="AE64:AE65"/>
    <mergeCell ref="D65:E65"/>
    <mergeCell ref="N65:O65"/>
    <mergeCell ref="R65:S65"/>
    <mergeCell ref="T65:U65"/>
    <mergeCell ref="Y65:Z65"/>
    <mergeCell ref="B68:AD68"/>
    <mergeCell ref="B69:AD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D48" activeCellId="0" sqref="AD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224" width="6.88"/>
    <col collapsed="false" customWidth="true" hidden="false" outlineLevel="0" max="2" min="2" style="224" width="8.88"/>
    <col collapsed="false" customWidth="true" hidden="false" outlineLevel="0" max="3" min="3" style="224" width="6.88"/>
    <col collapsed="false" customWidth="true" hidden="false" outlineLevel="0" max="4" min="4" style="224" width="6.43"/>
    <col collapsed="false" customWidth="true" hidden="false" outlineLevel="0" max="5" min="5" style="224" width="9.32"/>
    <col collapsed="false" customWidth="true" hidden="false" outlineLevel="0" max="6" min="6" style="224" width="6.77"/>
    <col collapsed="false" customWidth="true" hidden="false" outlineLevel="0" max="8" min="7" style="224" width="6.1"/>
    <col collapsed="false" customWidth="true" hidden="false" outlineLevel="0" max="9" min="9" style="224" width="5.66"/>
    <col collapsed="false" customWidth="true" hidden="false" outlineLevel="0" max="10" min="10" style="224" width="15.66"/>
    <col collapsed="false" customWidth="true" hidden="false" outlineLevel="0" max="11" min="11" style="224" width="7.21"/>
    <col collapsed="false" customWidth="true" hidden="false" outlineLevel="0" max="12" min="12" style="224" width="6.66"/>
    <col collapsed="false" customWidth="true" hidden="false" outlineLevel="0" max="13" min="13" style="224" width="5.99"/>
    <col collapsed="false" customWidth="true" hidden="false" outlineLevel="0" max="14" min="14" style="224" width="6.43"/>
    <col collapsed="false" customWidth="true" hidden="false" outlineLevel="0" max="15" min="15" style="224" width="13.66"/>
    <col collapsed="false" customWidth="true" hidden="false" outlineLevel="0" max="16" min="16" style="224" width="11.76"/>
    <col collapsed="false" customWidth="true" hidden="false" outlineLevel="0" max="17" min="17" style="224" width="5.66"/>
    <col collapsed="false" customWidth="true" hidden="false" outlineLevel="0" max="18" min="18" style="224" width="6.32"/>
    <col collapsed="false" customWidth="true" hidden="false" outlineLevel="0" max="19" min="19" style="224" width="5.99"/>
    <col collapsed="false" customWidth="true" hidden="false" outlineLevel="0" max="20" min="20" style="224" width="11.99"/>
    <col collapsed="false" customWidth="true" hidden="false" outlineLevel="0" max="21" min="21" style="224" width="10.32"/>
    <col collapsed="false" customWidth="true" hidden="false" outlineLevel="0" max="22" min="22" style="224" width="6.32"/>
    <col collapsed="false" customWidth="true" hidden="false" outlineLevel="0" max="23" min="23" style="224" width="5.66"/>
    <col collapsed="false" customWidth="true" hidden="false" outlineLevel="0" max="24" min="24" style="224" width="7.87"/>
    <col collapsed="false" customWidth="true" hidden="false" outlineLevel="0" max="25" min="25" style="224" width="6.43"/>
    <col collapsed="false" customWidth="true" hidden="false" outlineLevel="0" max="26" min="26" style="224" width="6.21"/>
    <col collapsed="false" customWidth="false" hidden="false" outlineLevel="0" max="257" min="27" style="224" width="8.99"/>
  </cols>
  <sheetData>
    <row r="1" customFormat="false" ht="24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09</v>
      </c>
      <c r="K2" s="2"/>
      <c r="L2" s="2"/>
      <c r="M2" s="2"/>
      <c r="N2" s="2"/>
      <c r="O2" s="225"/>
      <c r="P2" s="225"/>
      <c r="Q2" s="225"/>
      <c r="R2" s="4" t="s">
        <v>210</v>
      </c>
      <c r="S2" s="4"/>
      <c r="T2" s="4"/>
      <c r="U2" s="4"/>
      <c r="V2" s="4"/>
      <c r="W2" s="4"/>
      <c r="X2" s="4"/>
      <c r="Y2" s="4"/>
      <c r="Z2" s="4"/>
    </row>
    <row r="3" s="224" customFormat="true" ht="20.25" hidden="false" customHeight="true" outlineLevel="0" collapsed="false">
      <c r="A3" s="226" t="s">
        <v>4</v>
      </c>
      <c r="B3" s="227" t="s">
        <v>211</v>
      </c>
      <c r="C3" s="227"/>
      <c r="D3" s="227"/>
      <c r="E3" s="227"/>
      <c r="F3" s="227"/>
      <c r="G3" s="227"/>
      <c r="H3" s="227"/>
      <c r="I3" s="227"/>
      <c r="J3" s="228" t="s">
        <v>212</v>
      </c>
      <c r="K3" s="228"/>
      <c r="L3" s="228"/>
      <c r="M3" s="228"/>
      <c r="N3" s="228"/>
      <c r="O3" s="228" t="s">
        <v>213</v>
      </c>
      <c r="P3" s="228"/>
      <c r="Q3" s="228"/>
      <c r="R3" s="228"/>
      <c r="S3" s="228"/>
      <c r="T3" s="228" t="s">
        <v>214</v>
      </c>
      <c r="U3" s="228"/>
      <c r="V3" s="228"/>
      <c r="W3" s="228"/>
      <c r="X3" s="228"/>
      <c r="Y3" s="229" t="s">
        <v>9</v>
      </c>
      <c r="Z3" s="229"/>
    </row>
    <row r="4" s="224" customFormat="true" ht="27" hidden="false" customHeight="true" outlineLevel="0" collapsed="false">
      <c r="A4" s="226"/>
      <c r="B4" s="230" t="s">
        <v>10</v>
      </c>
      <c r="C4" s="230"/>
      <c r="D4" s="230"/>
      <c r="E4" s="230"/>
      <c r="F4" s="230"/>
      <c r="G4" s="231" t="s">
        <v>11</v>
      </c>
      <c r="H4" s="231" t="s">
        <v>12</v>
      </c>
      <c r="I4" s="232" t="s">
        <v>13</v>
      </c>
      <c r="J4" s="230" t="s">
        <v>10</v>
      </c>
      <c r="K4" s="230"/>
      <c r="L4" s="231" t="s">
        <v>11</v>
      </c>
      <c r="M4" s="231" t="s">
        <v>12</v>
      </c>
      <c r="N4" s="232" t="s">
        <v>13</v>
      </c>
      <c r="O4" s="230" t="s">
        <v>10</v>
      </c>
      <c r="P4" s="230"/>
      <c r="Q4" s="231" t="s">
        <v>11</v>
      </c>
      <c r="R4" s="231" t="s">
        <v>12</v>
      </c>
      <c r="S4" s="232" t="s">
        <v>13</v>
      </c>
      <c r="T4" s="230" t="s">
        <v>10</v>
      </c>
      <c r="U4" s="230"/>
      <c r="V4" s="231" t="s">
        <v>11</v>
      </c>
      <c r="W4" s="231" t="s">
        <v>12</v>
      </c>
      <c r="X4" s="232" t="s">
        <v>13</v>
      </c>
      <c r="Y4" s="233" t="s">
        <v>12</v>
      </c>
      <c r="Z4" s="232" t="s">
        <v>13</v>
      </c>
    </row>
    <row r="5" s="224" customFormat="true" ht="19.5" hidden="false" customHeight="true" outlineLevel="0" collapsed="false">
      <c r="A5" s="234" t="s">
        <v>69</v>
      </c>
      <c r="B5" s="235" t="s">
        <v>72</v>
      </c>
      <c r="C5" s="235"/>
      <c r="D5" s="235"/>
      <c r="E5" s="235"/>
      <c r="F5" s="235"/>
      <c r="G5" s="236" t="n">
        <v>0</v>
      </c>
      <c r="H5" s="236" t="n">
        <v>3</v>
      </c>
      <c r="I5" s="237" t="n">
        <v>3</v>
      </c>
      <c r="J5" s="238" t="s">
        <v>76</v>
      </c>
      <c r="K5" s="238"/>
      <c r="L5" s="239" t="n">
        <v>0</v>
      </c>
      <c r="M5" s="239" t="n">
        <v>3</v>
      </c>
      <c r="N5" s="240" t="n">
        <v>3</v>
      </c>
      <c r="O5" s="238" t="s">
        <v>73</v>
      </c>
      <c r="P5" s="238"/>
      <c r="Q5" s="239" t="n">
        <v>0</v>
      </c>
      <c r="R5" s="239" t="n">
        <v>3</v>
      </c>
      <c r="S5" s="240" t="n">
        <v>3</v>
      </c>
      <c r="T5" s="241" t="s">
        <v>77</v>
      </c>
      <c r="U5" s="241"/>
      <c r="V5" s="242" t="n">
        <v>0</v>
      </c>
      <c r="W5" s="242" t="n">
        <v>3</v>
      </c>
      <c r="X5" s="243" t="n">
        <v>3</v>
      </c>
      <c r="Y5" s="82" t="n">
        <f aca="false">H6+M6+R6+W6</f>
        <v>12</v>
      </c>
      <c r="Z5" s="83" t="n">
        <f aca="false">I6+N6+S6+X6</f>
        <v>12</v>
      </c>
    </row>
    <row r="6" s="224" customFormat="true" ht="16.8" hidden="false" customHeight="false" outlineLevel="0" collapsed="false">
      <c r="A6" s="234"/>
      <c r="B6" s="230" t="s">
        <v>78</v>
      </c>
      <c r="C6" s="230"/>
      <c r="D6" s="230"/>
      <c r="E6" s="230"/>
      <c r="F6" s="230"/>
      <c r="G6" s="230"/>
      <c r="H6" s="231" t="n">
        <f aca="false">SUM(H5:H5)</f>
        <v>3</v>
      </c>
      <c r="I6" s="232" t="n">
        <f aca="false">SUM(I5:I5)</f>
        <v>3</v>
      </c>
      <c r="J6" s="230" t="s">
        <v>78</v>
      </c>
      <c r="K6" s="230"/>
      <c r="L6" s="230"/>
      <c r="M6" s="231" t="n">
        <f aca="false">SUM(M5:M5)</f>
        <v>3</v>
      </c>
      <c r="N6" s="232" t="n">
        <f aca="false">SUM(N5:N5)</f>
        <v>3</v>
      </c>
      <c r="O6" s="230" t="s">
        <v>78</v>
      </c>
      <c r="P6" s="230"/>
      <c r="Q6" s="230"/>
      <c r="R6" s="231" t="n">
        <f aca="false">SUM(R5:R5)</f>
        <v>3</v>
      </c>
      <c r="S6" s="232" t="n">
        <f aca="false">SUM(S5:S5)</f>
        <v>3</v>
      </c>
      <c r="T6" s="230" t="s">
        <v>78</v>
      </c>
      <c r="U6" s="230"/>
      <c r="V6" s="230"/>
      <c r="W6" s="231" t="n">
        <f aca="false">SUM(W5:W5)</f>
        <v>3</v>
      </c>
      <c r="X6" s="232" t="n">
        <f aca="false">SUM(X5:X5)</f>
        <v>3</v>
      </c>
      <c r="Y6" s="82"/>
      <c r="Z6" s="83"/>
    </row>
    <row r="7" s="224" customFormat="true" ht="16.2" hidden="false" customHeight="true" outlineLevel="0" collapsed="false">
      <c r="A7" s="244" t="s">
        <v>79</v>
      </c>
      <c r="B7" s="245" t="s">
        <v>80</v>
      </c>
      <c r="C7" s="245"/>
      <c r="D7" s="245"/>
      <c r="E7" s="245"/>
      <c r="F7" s="245"/>
      <c r="G7" s="246" t="n">
        <v>1</v>
      </c>
      <c r="H7" s="246" t="n">
        <v>2</v>
      </c>
      <c r="I7" s="247" t="n">
        <v>2</v>
      </c>
      <c r="J7" s="248" t="s">
        <v>80</v>
      </c>
      <c r="K7" s="248"/>
      <c r="L7" s="15" t="n">
        <v>1</v>
      </c>
      <c r="M7" s="15" t="n">
        <v>2</v>
      </c>
      <c r="N7" s="16" t="n">
        <v>2</v>
      </c>
      <c r="O7" s="248" t="s">
        <v>84</v>
      </c>
      <c r="P7" s="248"/>
      <c r="Q7" s="15" t="n">
        <v>1</v>
      </c>
      <c r="R7" s="15" t="n">
        <v>1</v>
      </c>
      <c r="S7" s="16" t="n">
        <v>1</v>
      </c>
      <c r="T7" s="14"/>
      <c r="U7" s="14"/>
      <c r="V7" s="15"/>
      <c r="W7" s="15"/>
      <c r="X7" s="16"/>
      <c r="Y7" s="249" t="n">
        <f aca="false">H11+M11+R11+AA7+W11</f>
        <v>14</v>
      </c>
      <c r="Z7" s="250" t="n">
        <f aca="false">I11+N11+S11+X11</f>
        <v>14</v>
      </c>
    </row>
    <row r="8" s="224" customFormat="true" ht="16.2" hidden="false" customHeight="false" outlineLevel="0" collapsed="false">
      <c r="A8" s="244"/>
      <c r="B8" s="42" t="s">
        <v>82</v>
      </c>
      <c r="C8" s="42"/>
      <c r="D8" s="42"/>
      <c r="E8" s="42"/>
      <c r="F8" s="42"/>
      <c r="G8" s="43" t="n">
        <v>1</v>
      </c>
      <c r="H8" s="43" t="n">
        <v>2</v>
      </c>
      <c r="I8" s="44" t="n">
        <v>2</v>
      </c>
      <c r="J8" s="39" t="s">
        <v>85</v>
      </c>
      <c r="K8" s="39"/>
      <c r="L8" s="25" t="n">
        <v>1</v>
      </c>
      <c r="M8" s="25" t="n">
        <v>1</v>
      </c>
      <c r="N8" s="26" t="n">
        <v>1</v>
      </c>
      <c r="O8" s="39" t="s">
        <v>215</v>
      </c>
      <c r="P8" s="39"/>
      <c r="Q8" s="25" t="n">
        <v>1</v>
      </c>
      <c r="R8" s="25" t="n">
        <v>2</v>
      </c>
      <c r="S8" s="26" t="n">
        <v>2</v>
      </c>
      <c r="T8" s="24"/>
      <c r="U8" s="24"/>
      <c r="V8" s="25"/>
      <c r="W8" s="25"/>
      <c r="X8" s="26"/>
      <c r="Y8" s="249"/>
      <c r="Z8" s="250"/>
    </row>
    <row r="9" s="224" customFormat="true" ht="16.2" hidden="false" customHeight="false" outlineLevel="0" collapsed="false">
      <c r="A9" s="244"/>
      <c r="B9" s="251" t="s">
        <v>87</v>
      </c>
      <c r="C9" s="251"/>
      <c r="D9" s="251"/>
      <c r="E9" s="251"/>
      <c r="F9" s="251"/>
      <c r="G9" s="43" t="n">
        <v>1</v>
      </c>
      <c r="H9" s="43" t="n">
        <v>2</v>
      </c>
      <c r="I9" s="44" t="n">
        <v>2</v>
      </c>
      <c r="J9" s="24"/>
      <c r="K9" s="24"/>
      <c r="L9" s="25"/>
      <c r="M9" s="25"/>
      <c r="N9" s="26"/>
      <c r="O9" s="24"/>
      <c r="P9" s="24"/>
      <c r="Q9" s="25"/>
      <c r="R9" s="25"/>
      <c r="S9" s="26"/>
      <c r="T9" s="52"/>
      <c r="U9" s="52"/>
      <c r="V9" s="25"/>
      <c r="W9" s="25"/>
      <c r="X9" s="26"/>
      <c r="Y9" s="249"/>
      <c r="Z9" s="250"/>
    </row>
    <row r="10" s="224" customFormat="true" ht="16.2" hidden="false" customHeight="false" outlineLevel="0" collapsed="false">
      <c r="A10" s="244"/>
      <c r="B10" s="42" t="s">
        <v>96</v>
      </c>
      <c r="C10" s="42"/>
      <c r="D10" s="42"/>
      <c r="E10" s="42"/>
      <c r="F10" s="42"/>
      <c r="G10" s="43" t="n">
        <v>1</v>
      </c>
      <c r="H10" s="43" t="n">
        <v>2</v>
      </c>
      <c r="I10" s="44" t="n">
        <v>2</v>
      </c>
      <c r="J10" s="24"/>
      <c r="K10" s="24"/>
      <c r="L10" s="25"/>
      <c r="M10" s="25"/>
      <c r="N10" s="26"/>
      <c r="O10" s="24"/>
      <c r="P10" s="24"/>
      <c r="Q10" s="25"/>
      <c r="R10" s="25"/>
      <c r="S10" s="26"/>
      <c r="T10" s="52"/>
      <c r="U10" s="52"/>
      <c r="V10" s="25"/>
      <c r="W10" s="25"/>
      <c r="X10" s="26"/>
      <c r="Y10" s="249"/>
      <c r="Z10" s="250"/>
    </row>
    <row r="11" s="224" customFormat="true" ht="16.8" hidden="false" customHeight="false" outlineLevel="0" collapsed="false">
      <c r="A11" s="244"/>
      <c r="B11" s="252" t="s">
        <v>90</v>
      </c>
      <c r="C11" s="252"/>
      <c r="D11" s="252"/>
      <c r="E11" s="252"/>
      <c r="F11" s="252"/>
      <c r="G11" s="252"/>
      <c r="H11" s="46" t="n">
        <f aca="false">SUM(H7:H10)</f>
        <v>8</v>
      </c>
      <c r="I11" s="47" t="n">
        <f aca="false">SUM(I7:I10)</f>
        <v>8</v>
      </c>
      <c r="J11" s="253" t="s">
        <v>90</v>
      </c>
      <c r="K11" s="253"/>
      <c r="L11" s="253"/>
      <c r="M11" s="46" t="n">
        <f aca="false">SUM(M7:M10)</f>
        <v>3</v>
      </c>
      <c r="N11" s="47" t="n">
        <f aca="false">SUM(N7:N10)</f>
        <v>3</v>
      </c>
      <c r="O11" s="253" t="s">
        <v>90</v>
      </c>
      <c r="P11" s="253"/>
      <c r="Q11" s="253"/>
      <c r="R11" s="46" t="n">
        <f aca="false">SUM(R7:R10)</f>
        <v>3</v>
      </c>
      <c r="S11" s="47" t="n">
        <f aca="false">SUM(S7:S10)</f>
        <v>3</v>
      </c>
      <c r="T11" s="253" t="s">
        <v>90</v>
      </c>
      <c r="U11" s="253"/>
      <c r="V11" s="253"/>
      <c r="W11" s="46" t="n">
        <f aca="false">SUM(W7:W10)</f>
        <v>0</v>
      </c>
      <c r="X11" s="47" t="n">
        <f aca="false">SUM(X7:X10)</f>
        <v>0</v>
      </c>
      <c r="Y11" s="249"/>
      <c r="Z11" s="250"/>
    </row>
    <row r="12" s="224" customFormat="true" ht="16.2" hidden="false" customHeight="true" outlineLevel="0" collapsed="false">
      <c r="A12" s="244" t="s">
        <v>216</v>
      </c>
      <c r="B12" s="254"/>
      <c r="C12" s="255"/>
      <c r="D12" s="255"/>
      <c r="E12" s="256"/>
      <c r="F12" s="257"/>
      <c r="G12" s="258"/>
      <c r="H12" s="15"/>
      <c r="I12" s="16"/>
      <c r="J12" s="259"/>
      <c r="K12" s="259"/>
      <c r="L12" s="258"/>
      <c r="M12" s="15"/>
      <c r="N12" s="16"/>
      <c r="O12" s="259"/>
      <c r="P12" s="259"/>
      <c r="Q12" s="258"/>
      <c r="R12" s="15"/>
      <c r="S12" s="16"/>
      <c r="T12" s="248" t="s">
        <v>95</v>
      </c>
      <c r="U12" s="248"/>
      <c r="V12" s="15" t="n">
        <v>6</v>
      </c>
      <c r="W12" s="15" t="n">
        <v>1</v>
      </c>
      <c r="X12" s="16" t="n">
        <v>1</v>
      </c>
      <c r="Y12" s="260" t="n">
        <v>1</v>
      </c>
      <c r="Z12" s="261" t="n">
        <v>1</v>
      </c>
      <c r="AA12" s="262"/>
    </row>
    <row r="13" s="224" customFormat="true" ht="16.2" hidden="false" customHeight="false" outlineLevel="0" collapsed="false">
      <c r="A13" s="244"/>
      <c r="B13" s="263"/>
      <c r="C13" s="264"/>
      <c r="D13" s="264"/>
      <c r="E13" s="265"/>
      <c r="F13" s="266"/>
      <c r="G13" s="267"/>
      <c r="H13" s="25"/>
      <c r="I13" s="26"/>
      <c r="J13" s="268"/>
      <c r="K13" s="268"/>
      <c r="L13" s="269"/>
      <c r="M13" s="25"/>
      <c r="N13" s="26"/>
      <c r="O13" s="268"/>
      <c r="P13" s="268"/>
      <c r="Q13" s="269"/>
      <c r="R13" s="25"/>
      <c r="S13" s="26"/>
      <c r="T13" s="270" t="s">
        <v>89</v>
      </c>
      <c r="U13" s="270"/>
      <c r="V13" s="271" t="n">
        <v>6</v>
      </c>
      <c r="W13" s="66" t="n">
        <v>1</v>
      </c>
      <c r="X13" s="272" t="n">
        <v>1</v>
      </c>
      <c r="Y13" s="260"/>
      <c r="Z13" s="261"/>
      <c r="AA13" s="262"/>
    </row>
    <row r="14" s="224" customFormat="true" ht="21" hidden="false" customHeight="true" outlineLevel="0" collapsed="false">
      <c r="A14" s="244"/>
      <c r="B14" s="32" t="s">
        <v>217</v>
      </c>
      <c r="C14" s="32"/>
      <c r="D14" s="32"/>
      <c r="E14" s="32"/>
      <c r="F14" s="32"/>
      <c r="G14" s="32"/>
      <c r="H14" s="33"/>
      <c r="I14" s="34"/>
      <c r="J14" s="32" t="s">
        <v>217</v>
      </c>
      <c r="K14" s="32"/>
      <c r="L14" s="32"/>
      <c r="M14" s="33"/>
      <c r="N14" s="34"/>
      <c r="O14" s="32" t="s">
        <v>217</v>
      </c>
      <c r="P14" s="32"/>
      <c r="Q14" s="32"/>
      <c r="R14" s="33"/>
      <c r="S14" s="35"/>
      <c r="T14" s="32" t="s">
        <v>217</v>
      </c>
      <c r="U14" s="32"/>
      <c r="V14" s="32"/>
      <c r="W14" s="273" t="n">
        <v>1</v>
      </c>
      <c r="X14" s="34" t="n">
        <v>1</v>
      </c>
      <c r="Y14" s="260"/>
      <c r="Z14" s="261"/>
      <c r="AA14" s="262"/>
    </row>
    <row r="15" s="224" customFormat="true" ht="16.2" hidden="false" customHeight="true" outlineLevel="0" collapsed="false">
      <c r="A15" s="244" t="s">
        <v>17</v>
      </c>
      <c r="B15" s="245" t="s">
        <v>111</v>
      </c>
      <c r="C15" s="245"/>
      <c r="D15" s="245"/>
      <c r="E15" s="245"/>
      <c r="F15" s="245"/>
      <c r="G15" s="246" t="n">
        <v>2</v>
      </c>
      <c r="H15" s="246" t="n">
        <v>3</v>
      </c>
      <c r="I15" s="247" t="n">
        <v>3</v>
      </c>
      <c r="J15" s="274" t="s">
        <v>104</v>
      </c>
      <c r="K15" s="274"/>
      <c r="L15" s="275" t="n">
        <v>2</v>
      </c>
      <c r="M15" s="275" t="n">
        <v>3</v>
      </c>
      <c r="N15" s="276" t="n">
        <v>3</v>
      </c>
      <c r="O15" s="274" t="s">
        <v>104</v>
      </c>
      <c r="P15" s="274"/>
      <c r="Q15" s="275" t="n">
        <v>2</v>
      </c>
      <c r="R15" s="275" t="n">
        <v>3</v>
      </c>
      <c r="S15" s="276" t="n">
        <v>3</v>
      </c>
      <c r="T15" s="277" t="s">
        <v>182</v>
      </c>
      <c r="U15" s="277"/>
      <c r="V15" s="278" t="n">
        <v>2</v>
      </c>
      <c r="W15" s="278" t="n">
        <v>2</v>
      </c>
      <c r="X15" s="279" t="n">
        <v>2</v>
      </c>
      <c r="Y15" s="280" t="n">
        <f aca="false">H21+M21+R21+W21</f>
        <v>21</v>
      </c>
      <c r="Z15" s="281" t="n">
        <f aca="false">I21+N21+S21+X21</f>
        <v>21</v>
      </c>
      <c r="AA15" s="262"/>
    </row>
    <row r="16" s="224" customFormat="true" ht="16.2" hidden="false" customHeight="false" outlineLevel="0" collapsed="false">
      <c r="A16" s="244"/>
      <c r="B16" s="42" t="s">
        <v>218</v>
      </c>
      <c r="C16" s="42"/>
      <c r="D16" s="42"/>
      <c r="E16" s="42"/>
      <c r="F16" s="42"/>
      <c r="G16" s="43" t="n">
        <v>2</v>
      </c>
      <c r="H16" s="43" t="n">
        <v>2</v>
      </c>
      <c r="I16" s="44" t="n">
        <v>2</v>
      </c>
      <c r="J16" s="282" t="s">
        <v>185</v>
      </c>
      <c r="K16" s="282"/>
      <c r="L16" s="25" t="n">
        <v>2</v>
      </c>
      <c r="M16" s="25" t="n">
        <v>3</v>
      </c>
      <c r="N16" s="26" t="n">
        <v>3</v>
      </c>
      <c r="O16" s="282" t="s">
        <v>141</v>
      </c>
      <c r="P16" s="282"/>
      <c r="Q16" s="25" t="n">
        <v>2</v>
      </c>
      <c r="R16" s="25" t="n">
        <v>3</v>
      </c>
      <c r="S16" s="26" t="n">
        <v>3</v>
      </c>
      <c r="T16" s="52"/>
      <c r="U16" s="52"/>
      <c r="V16" s="25"/>
      <c r="W16" s="25"/>
      <c r="X16" s="26"/>
      <c r="Y16" s="280"/>
      <c r="Z16" s="281"/>
    </row>
    <row r="17" s="224" customFormat="true" ht="16.2" hidden="false" customHeight="false" outlineLevel="0" collapsed="false">
      <c r="A17" s="244"/>
      <c r="B17" s="283"/>
      <c r="C17" s="283"/>
      <c r="D17" s="283"/>
      <c r="E17" s="283"/>
      <c r="F17" s="283"/>
      <c r="G17" s="25"/>
      <c r="H17" s="25"/>
      <c r="I17" s="26"/>
      <c r="J17" s="39" t="s">
        <v>219</v>
      </c>
      <c r="K17" s="39"/>
      <c r="L17" s="25" t="n">
        <v>2</v>
      </c>
      <c r="M17" s="25" t="n">
        <v>2</v>
      </c>
      <c r="N17" s="26" t="n">
        <v>2</v>
      </c>
      <c r="O17" s="53"/>
      <c r="P17" s="53"/>
      <c r="Q17" s="25"/>
      <c r="R17" s="25"/>
      <c r="S17" s="26"/>
      <c r="T17" s="52"/>
      <c r="U17" s="52"/>
      <c r="V17" s="25"/>
      <c r="W17" s="25"/>
      <c r="X17" s="26"/>
      <c r="Y17" s="280"/>
      <c r="Z17" s="281"/>
    </row>
    <row r="18" s="224" customFormat="true" ht="16.2" hidden="false" customHeight="false" outlineLevel="0" collapsed="false">
      <c r="A18" s="244"/>
      <c r="B18" s="283"/>
      <c r="C18" s="283"/>
      <c r="D18" s="283"/>
      <c r="E18" s="283"/>
      <c r="F18" s="283"/>
      <c r="G18" s="25"/>
      <c r="H18" s="25"/>
      <c r="I18" s="26"/>
      <c r="J18" s="24"/>
      <c r="K18" s="24"/>
      <c r="L18" s="25"/>
      <c r="M18" s="25"/>
      <c r="N18" s="26"/>
      <c r="O18" s="53"/>
      <c r="P18" s="53"/>
      <c r="Q18" s="25"/>
      <c r="R18" s="25"/>
      <c r="S18" s="26"/>
      <c r="T18" s="284"/>
      <c r="U18" s="284"/>
      <c r="V18" s="285"/>
      <c r="W18" s="25"/>
      <c r="X18" s="26"/>
      <c r="Y18" s="280"/>
      <c r="Z18" s="281"/>
    </row>
    <row r="19" s="224" customFormat="true" ht="16.2" hidden="false" customHeight="false" outlineLevel="0" collapsed="false">
      <c r="A19" s="244"/>
      <c r="B19" s="286"/>
      <c r="C19" s="286"/>
      <c r="D19" s="286"/>
      <c r="E19" s="286"/>
      <c r="F19" s="286"/>
      <c r="G19" s="25"/>
      <c r="H19" s="25"/>
      <c r="I19" s="26"/>
      <c r="J19" s="24"/>
      <c r="K19" s="24"/>
      <c r="L19" s="25"/>
      <c r="M19" s="25"/>
      <c r="N19" s="26"/>
      <c r="O19" s="53"/>
      <c r="P19" s="53"/>
      <c r="Q19" s="25"/>
      <c r="R19" s="25"/>
      <c r="S19" s="26"/>
      <c r="T19" s="284"/>
      <c r="U19" s="284"/>
      <c r="V19" s="285"/>
      <c r="W19" s="25"/>
      <c r="X19" s="26"/>
      <c r="Y19" s="280"/>
      <c r="Z19" s="281"/>
    </row>
    <row r="20" s="224" customFormat="true" ht="16.2" hidden="false" customHeight="false" outlineLevel="0" collapsed="false">
      <c r="A20" s="244"/>
      <c r="B20" s="283"/>
      <c r="C20" s="283"/>
      <c r="D20" s="283"/>
      <c r="E20" s="283"/>
      <c r="F20" s="283"/>
      <c r="G20" s="25"/>
      <c r="H20" s="25"/>
      <c r="I20" s="26"/>
      <c r="J20" s="24"/>
      <c r="K20" s="24"/>
      <c r="L20" s="25"/>
      <c r="M20" s="25"/>
      <c r="N20" s="26"/>
      <c r="O20" s="53"/>
      <c r="P20" s="53"/>
      <c r="Q20" s="25"/>
      <c r="R20" s="25"/>
      <c r="S20" s="26"/>
      <c r="T20" s="284"/>
      <c r="U20" s="284"/>
      <c r="V20" s="285"/>
      <c r="W20" s="25"/>
      <c r="X20" s="26"/>
      <c r="Y20" s="280"/>
      <c r="Z20" s="281"/>
    </row>
    <row r="21" s="224" customFormat="true" ht="16.8" hidden="false" customHeight="false" outlineLevel="0" collapsed="false">
      <c r="A21" s="244"/>
      <c r="B21" s="252" t="s">
        <v>22</v>
      </c>
      <c r="C21" s="252"/>
      <c r="D21" s="252"/>
      <c r="E21" s="252"/>
      <c r="F21" s="252"/>
      <c r="G21" s="252"/>
      <c r="H21" s="33" t="n">
        <f aca="false">SUM(H15:H20)</f>
        <v>5</v>
      </c>
      <c r="I21" s="34" t="n">
        <f aca="false">SUM(I15:I20)</f>
        <v>5</v>
      </c>
      <c r="J21" s="32" t="s">
        <v>22</v>
      </c>
      <c r="K21" s="32"/>
      <c r="L21" s="32"/>
      <c r="M21" s="33" t="n">
        <f aca="false">SUM(M15:M20)</f>
        <v>8</v>
      </c>
      <c r="N21" s="34" t="n">
        <f aca="false">SUM(N15:N20)</f>
        <v>8</v>
      </c>
      <c r="O21" s="32" t="s">
        <v>22</v>
      </c>
      <c r="P21" s="32"/>
      <c r="Q21" s="32"/>
      <c r="R21" s="33" t="n">
        <f aca="false">SUM(R15:R20)</f>
        <v>6</v>
      </c>
      <c r="S21" s="34" t="n">
        <f aca="false">SUM(S15:S20)</f>
        <v>6</v>
      </c>
      <c r="T21" s="32" t="s">
        <v>22</v>
      </c>
      <c r="U21" s="32"/>
      <c r="V21" s="32"/>
      <c r="W21" s="33" t="n">
        <f aca="false">SUM(W15:W20)</f>
        <v>2</v>
      </c>
      <c r="X21" s="34" t="n">
        <f aca="false">SUM(X15:X20)</f>
        <v>2</v>
      </c>
      <c r="Y21" s="280"/>
      <c r="Z21" s="281"/>
    </row>
    <row r="22" s="224" customFormat="true" ht="16.2" hidden="false" customHeight="true" outlineLevel="0" collapsed="false">
      <c r="A22" s="287" t="s">
        <v>23</v>
      </c>
      <c r="B22" s="288" t="s">
        <v>150</v>
      </c>
      <c r="C22" s="288"/>
      <c r="D22" s="288"/>
      <c r="E22" s="288"/>
      <c r="F22" s="288"/>
      <c r="G22" s="37" t="n">
        <v>3</v>
      </c>
      <c r="H22" s="37" t="n">
        <v>2</v>
      </c>
      <c r="I22" s="38" t="n">
        <v>2</v>
      </c>
      <c r="J22" s="39" t="s">
        <v>220</v>
      </c>
      <c r="K22" s="39"/>
      <c r="L22" s="15" t="n">
        <v>3</v>
      </c>
      <c r="M22" s="15" t="n">
        <v>2</v>
      </c>
      <c r="N22" s="16" t="n">
        <v>2</v>
      </c>
      <c r="O22" s="248" t="s">
        <v>155</v>
      </c>
      <c r="P22" s="248"/>
      <c r="Q22" s="15" t="n">
        <v>3</v>
      </c>
      <c r="R22" s="15" t="n">
        <v>2</v>
      </c>
      <c r="S22" s="16" t="n">
        <v>2</v>
      </c>
      <c r="T22" s="248" t="s">
        <v>156</v>
      </c>
      <c r="U22" s="248"/>
      <c r="V22" s="15" t="n">
        <v>3</v>
      </c>
      <c r="W22" s="15" t="n">
        <v>2</v>
      </c>
      <c r="X22" s="16" t="n">
        <v>2</v>
      </c>
      <c r="Y22" s="289" t="n">
        <f aca="false">H50+M50+R50+W50</f>
        <v>24</v>
      </c>
      <c r="Z22" s="63" t="n">
        <f aca="false">I50+N50+S50+X50</f>
        <v>24</v>
      </c>
    </row>
    <row r="23" s="224" customFormat="true" ht="16.2" hidden="false" customHeight="false" outlineLevel="0" collapsed="false">
      <c r="A23" s="287"/>
      <c r="B23" s="24"/>
      <c r="C23" s="24"/>
      <c r="D23" s="24"/>
      <c r="E23" s="24"/>
      <c r="F23" s="24"/>
      <c r="G23" s="25"/>
      <c r="H23" s="25"/>
      <c r="I23" s="26"/>
      <c r="J23" s="39" t="s">
        <v>146</v>
      </c>
      <c r="K23" s="39"/>
      <c r="L23" s="25" t="n">
        <v>3</v>
      </c>
      <c r="M23" s="25" t="n">
        <v>2</v>
      </c>
      <c r="N23" s="26" t="n">
        <v>2</v>
      </c>
      <c r="O23" s="39" t="s">
        <v>148</v>
      </c>
      <c r="P23" s="39"/>
      <c r="Q23" s="25" t="n">
        <v>3</v>
      </c>
      <c r="R23" s="25" t="n">
        <v>2</v>
      </c>
      <c r="S23" s="26" t="n">
        <v>2</v>
      </c>
      <c r="T23" s="39" t="s">
        <v>176</v>
      </c>
      <c r="U23" s="39"/>
      <c r="V23" s="25" t="n">
        <v>3</v>
      </c>
      <c r="W23" s="25" t="n">
        <v>2</v>
      </c>
      <c r="X23" s="26" t="n">
        <v>2</v>
      </c>
      <c r="Y23" s="289"/>
      <c r="Z23" s="63"/>
    </row>
    <row r="24" s="224" customFormat="true" ht="16.2" hidden="false" customHeight="false" outlineLevel="0" collapsed="false">
      <c r="A24" s="287"/>
      <c r="B24" s="290"/>
      <c r="C24" s="290"/>
      <c r="D24" s="290"/>
      <c r="E24" s="290"/>
      <c r="F24" s="290"/>
      <c r="G24" s="25"/>
      <c r="H24" s="25"/>
      <c r="I24" s="26"/>
      <c r="J24" s="39" t="s">
        <v>192</v>
      </c>
      <c r="K24" s="39"/>
      <c r="L24" s="25" t="n">
        <v>3</v>
      </c>
      <c r="M24" s="25" t="n">
        <v>2</v>
      </c>
      <c r="N24" s="26" t="n">
        <v>2</v>
      </c>
      <c r="O24" s="39" t="s">
        <v>162</v>
      </c>
      <c r="P24" s="39"/>
      <c r="Q24" s="25" t="n">
        <v>3</v>
      </c>
      <c r="R24" s="25" t="n">
        <v>2</v>
      </c>
      <c r="S24" s="26" t="n">
        <v>2</v>
      </c>
      <c r="T24" s="291" t="s">
        <v>221</v>
      </c>
      <c r="U24" s="291"/>
      <c r="V24" s="66" t="n">
        <v>3</v>
      </c>
      <c r="W24" s="66" t="n">
        <v>2</v>
      </c>
      <c r="X24" s="272" t="n">
        <v>2</v>
      </c>
      <c r="Y24" s="289"/>
      <c r="Z24" s="63"/>
    </row>
    <row r="25" s="224" customFormat="true" ht="16.2" hidden="false" customHeight="false" outlineLevel="0" collapsed="false">
      <c r="A25" s="287"/>
      <c r="B25" s="290"/>
      <c r="C25" s="290"/>
      <c r="D25" s="290"/>
      <c r="E25" s="290"/>
      <c r="F25" s="290"/>
      <c r="G25" s="25"/>
      <c r="H25" s="25"/>
      <c r="I25" s="26"/>
      <c r="J25" s="39" t="s">
        <v>130</v>
      </c>
      <c r="K25" s="39"/>
      <c r="L25" s="25" t="n">
        <v>3</v>
      </c>
      <c r="M25" s="25" t="n">
        <v>2</v>
      </c>
      <c r="N25" s="26" t="n">
        <v>2</v>
      </c>
      <c r="O25" s="39" t="s">
        <v>172</v>
      </c>
      <c r="P25" s="39"/>
      <c r="Q25" s="25" t="n">
        <v>3</v>
      </c>
      <c r="R25" s="25" t="n">
        <v>2</v>
      </c>
      <c r="S25" s="26" t="n">
        <v>2</v>
      </c>
      <c r="T25" s="39" t="s">
        <v>178</v>
      </c>
      <c r="U25" s="39"/>
      <c r="V25" s="25" t="n">
        <v>3</v>
      </c>
      <c r="W25" s="25" t="n">
        <v>2</v>
      </c>
      <c r="X25" s="26" t="n">
        <v>2</v>
      </c>
      <c r="Y25" s="289"/>
      <c r="Z25" s="63"/>
    </row>
    <row r="26" s="224" customFormat="true" ht="16.2" hidden="false" customHeight="false" outlineLevel="0" collapsed="false">
      <c r="A26" s="287"/>
      <c r="B26" s="290"/>
      <c r="C26" s="290"/>
      <c r="D26" s="290"/>
      <c r="E26" s="290"/>
      <c r="F26" s="290"/>
      <c r="G26" s="25"/>
      <c r="H26" s="25"/>
      <c r="I26" s="26"/>
      <c r="J26" s="39" t="s">
        <v>126</v>
      </c>
      <c r="K26" s="39"/>
      <c r="L26" s="25" t="n">
        <v>3</v>
      </c>
      <c r="M26" s="25" t="n">
        <v>2</v>
      </c>
      <c r="N26" s="26" t="n">
        <v>2</v>
      </c>
      <c r="O26" s="39" t="s">
        <v>136</v>
      </c>
      <c r="P26" s="39"/>
      <c r="Q26" s="25" t="n">
        <v>3</v>
      </c>
      <c r="R26" s="25" t="n">
        <v>2</v>
      </c>
      <c r="S26" s="26" t="n">
        <v>2</v>
      </c>
      <c r="T26" s="39" t="s">
        <v>222</v>
      </c>
      <c r="U26" s="39"/>
      <c r="V26" s="25" t="n">
        <v>3</v>
      </c>
      <c r="W26" s="25" t="n">
        <v>3</v>
      </c>
      <c r="X26" s="26" t="n">
        <v>3</v>
      </c>
      <c r="Y26" s="289"/>
      <c r="Z26" s="63"/>
    </row>
    <row r="27" s="224" customFormat="true" ht="16.2" hidden="false" customHeight="false" outlineLevel="0" collapsed="false">
      <c r="A27" s="287"/>
      <c r="B27" s="290"/>
      <c r="C27" s="290"/>
      <c r="D27" s="290"/>
      <c r="E27" s="290"/>
      <c r="F27" s="290"/>
      <c r="G27" s="25"/>
      <c r="H27" s="25"/>
      <c r="I27" s="26"/>
      <c r="J27" s="39" t="s">
        <v>157</v>
      </c>
      <c r="K27" s="39"/>
      <c r="L27" s="25" t="n">
        <v>3</v>
      </c>
      <c r="M27" s="25" t="n">
        <v>2</v>
      </c>
      <c r="N27" s="26" t="n">
        <v>2</v>
      </c>
      <c r="O27" s="39" t="s">
        <v>161</v>
      </c>
      <c r="P27" s="39"/>
      <c r="Q27" s="25" t="n">
        <v>3</v>
      </c>
      <c r="R27" s="25" t="n">
        <v>2</v>
      </c>
      <c r="S27" s="26" t="n">
        <v>2</v>
      </c>
      <c r="T27" s="39" t="s">
        <v>152</v>
      </c>
      <c r="U27" s="39"/>
      <c r="V27" s="25" t="n">
        <v>3</v>
      </c>
      <c r="W27" s="25" t="n">
        <v>3</v>
      </c>
      <c r="X27" s="26" t="n">
        <v>3</v>
      </c>
      <c r="Y27" s="289"/>
      <c r="Z27" s="63"/>
    </row>
    <row r="28" s="224" customFormat="true" ht="16.2" hidden="false" customHeight="false" outlineLevel="0" collapsed="false">
      <c r="A28" s="287"/>
      <c r="B28" s="290"/>
      <c r="C28" s="290"/>
      <c r="D28" s="290"/>
      <c r="E28" s="290"/>
      <c r="F28" s="290"/>
      <c r="G28" s="25"/>
      <c r="H28" s="25"/>
      <c r="I28" s="26"/>
      <c r="J28" s="39" t="s">
        <v>160</v>
      </c>
      <c r="K28" s="39"/>
      <c r="L28" s="25" t="n">
        <v>3</v>
      </c>
      <c r="M28" s="25" t="n">
        <v>2</v>
      </c>
      <c r="N28" s="26" t="n">
        <v>2</v>
      </c>
      <c r="O28" s="39" t="s">
        <v>167</v>
      </c>
      <c r="P28" s="39"/>
      <c r="Q28" s="25" t="n">
        <v>3</v>
      </c>
      <c r="R28" s="25" t="n">
        <v>2</v>
      </c>
      <c r="S28" s="26" t="n">
        <v>2</v>
      </c>
      <c r="T28" s="291" t="s">
        <v>189</v>
      </c>
      <c r="U28" s="291"/>
      <c r="V28" s="66" t="n">
        <v>3</v>
      </c>
      <c r="W28" s="66" t="n">
        <v>2</v>
      </c>
      <c r="X28" s="272" t="n">
        <v>2</v>
      </c>
      <c r="Y28" s="289"/>
      <c r="Z28" s="63"/>
    </row>
    <row r="29" s="224" customFormat="true" ht="16.2" hidden="false" customHeight="false" outlineLevel="0" collapsed="false">
      <c r="A29" s="287"/>
      <c r="B29" s="290"/>
      <c r="C29" s="290"/>
      <c r="D29" s="290"/>
      <c r="E29" s="290"/>
      <c r="F29" s="290"/>
      <c r="G29" s="25"/>
      <c r="H29" s="25"/>
      <c r="I29" s="26"/>
      <c r="J29" s="39" t="s">
        <v>164</v>
      </c>
      <c r="K29" s="39"/>
      <c r="L29" s="25" t="n">
        <v>3</v>
      </c>
      <c r="M29" s="25" t="n">
        <v>2</v>
      </c>
      <c r="N29" s="26" t="n">
        <v>2</v>
      </c>
      <c r="O29" s="39" t="s">
        <v>129</v>
      </c>
      <c r="P29" s="39"/>
      <c r="Q29" s="25" t="n">
        <v>3</v>
      </c>
      <c r="R29" s="25" t="n">
        <v>2</v>
      </c>
      <c r="S29" s="26" t="n">
        <v>2</v>
      </c>
      <c r="T29" s="39" t="s">
        <v>184</v>
      </c>
      <c r="U29" s="39"/>
      <c r="V29" s="25" t="n">
        <v>3</v>
      </c>
      <c r="W29" s="25" t="n">
        <v>2</v>
      </c>
      <c r="X29" s="26" t="n">
        <v>2</v>
      </c>
      <c r="Y29" s="289"/>
      <c r="Z29" s="63"/>
    </row>
    <row r="30" s="224" customFormat="true" ht="16.2" hidden="false" customHeight="false" outlineLevel="0" collapsed="false">
      <c r="A30" s="287"/>
      <c r="B30" s="290"/>
      <c r="C30" s="290"/>
      <c r="D30" s="290"/>
      <c r="E30" s="290"/>
      <c r="F30" s="290"/>
      <c r="G30" s="25"/>
      <c r="H30" s="25"/>
      <c r="I30" s="26"/>
      <c r="J30" s="39" t="s">
        <v>165</v>
      </c>
      <c r="K30" s="39"/>
      <c r="L30" s="25" t="n">
        <v>3</v>
      </c>
      <c r="M30" s="25" t="n">
        <v>2</v>
      </c>
      <c r="N30" s="26" t="n">
        <v>2</v>
      </c>
      <c r="O30" s="39" t="s">
        <v>179</v>
      </c>
      <c r="P30" s="39"/>
      <c r="Q30" s="25" t="n">
        <v>3</v>
      </c>
      <c r="R30" s="25" t="n">
        <v>2</v>
      </c>
      <c r="S30" s="26" t="n">
        <v>2</v>
      </c>
      <c r="T30" s="39" t="s">
        <v>197</v>
      </c>
      <c r="U30" s="39"/>
      <c r="V30" s="25" t="n">
        <v>3</v>
      </c>
      <c r="W30" s="25" t="n">
        <v>2</v>
      </c>
      <c r="X30" s="26" t="n">
        <v>2</v>
      </c>
      <c r="Y30" s="289"/>
      <c r="Z30" s="63"/>
    </row>
    <row r="31" s="224" customFormat="true" ht="16.2" hidden="false" customHeight="false" outlineLevel="0" collapsed="false">
      <c r="A31" s="287"/>
      <c r="B31" s="290"/>
      <c r="C31" s="290"/>
      <c r="D31" s="290"/>
      <c r="E31" s="290"/>
      <c r="F31" s="290"/>
      <c r="G31" s="25"/>
      <c r="H31" s="25"/>
      <c r="I31" s="26"/>
      <c r="J31" s="39" t="s">
        <v>159</v>
      </c>
      <c r="K31" s="39"/>
      <c r="L31" s="25" t="n">
        <v>3</v>
      </c>
      <c r="M31" s="25" t="n">
        <v>2</v>
      </c>
      <c r="N31" s="26" t="n">
        <v>2</v>
      </c>
      <c r="O31" s="39" t="s">
        <v>121</v>
      </c>
      <c r="P31" s="39"/>
      <c r="Q31" s="25" t="n">
        <v>3</v>
      </c>
      <c r="R31" s="25" t="n">
        <v>2</v>
      </c>
      <c r="S31" s="26" t="n">
        <v>2</v>
      </c>
      <c r="T31" s="39" t="s">
        <v>190</v>
      </c>
      <c r="U31" s="39"/>
      <c r="V31" s="25" t="n">
        <v>3</v>
      </c>
      <c r="W31" s="25" t="n">
        <v>2</v>
      </c>
      <c r="X31" s="26" t="n">
        <v>2</v>
      </c>
      <c r="Y31" s="289"/>
      <c r="Z31" s="63"/>
    </row>
    <row r="32" s="224" customFormat="true" ht="16.2" hidden="false" customHeight="false" outlineLevel="0" collapsed="false">
      <c r="A32" s="287"/>
      <c r="B32" s="290"/>
      <c r="C32" s="290"/>
      <c r="D32" s="290"/>
      <c r="E32" s="290"/>
      <c r="F32" s="290"/>
      <c r="G32" s="25"/>
      <c r="H32" s="25"/>
      <c r="I32" s="26"/>
      <c r="J32" s="39" t="s">
        <v>151</v>
      </c>
      <c r="K32" s="39"/>
      <c r="L32" s="25" t="n">
        <v>3</v>
      </c>
      <c r="M32" s="25" t="n">
        <v>2</v>
      </c>
      <c r="N32" s="26" t="n">
        <v>2</v>
      </c>
      <c r="O32" s="39" t="s">
        <v>137</v>
      </c>
      <c r="P32" s="39"/>
      <c r="Q32" s="25" t="n">
        <v>3</v>
      </c>
      <c r="R32" s="25" t="n">
        <v>2</v>
      </c>
      <c r="S32" s="26" t="n">
        <v>2</v>
      </c>
      <c r="T32" s="39" t="s">
        <v>200</v>
      </c>
      <c r="U32" s="39"/>
      <c r="V32" s="25" t="n">
        <v>3</v>
      </c>
      <c r="W32" s="25" t="n">
        <v>2</v>
      </c>
      <c r="X32" s="26" t="n">
        <v>2</v>
      </c>
      <c r="Y32" s="289"/>
      <c r="Z32" s="63"/>
    </row>
    <row r="33" s="224" customFormat="true" ht="16.2" hidden="false" customHeight="false" outlineLevel="0" collapsed="false">
      <c r="A33" s="287"/>
      <c r="B33" s="290"/>
      <c r="C33" s="290"/>
      <c r="D33" s="290"/>
      <c r="E33" s="290"/>
      <c r="F33" s="290"/>
      <c r="G33" s="25"/>
      <c r="H33" s="25"/>
      <c r="I33" s="26"/>
      <c r="J33" s="39" t="s">
        <v>127</v>
      </c>
      <c r="K33" s="39"/>
      <c r="L33" s="25" t="n">
        <v>3</v>
      </c>
      <c r="M33" s="25" t="n">
        <v>2</v>
      </c>
      <c r="N33" s="26" t="n">
        <v>2</v>
      </c>
      <c r="O33" s="39" t="s">
        <v>133</v>
      </c>
      <c r="P33" s="39"/>
      <c r="Q33" s="25" t="n">
        <v>3</v>
      </c>
      <c r="R33" s="25" t="n">
        <v>3</v>
      </c>
      <c r="S33" s="26" t="n">
        <v>3</v>
      </c>
      <c r="T33" s="39" t="s">
        <v>181</v>
      </c>
      <c r="U33" s="39"/>
      <c r="V33" s="25" t="n">
        <v>3</v>
      </c>
      <c r="W33" s="25" t="n">
        <v>2</v>
      </c>
      <c r="X33" s="26" t="n">
        <v>2</v>
      </c>
      <c r="Y33" s="289"/>
      <c r="Z33" s="63"/>
    </row>
    <row r="34" s="224" customFormat="true" ht="16.2" hidden="false" customHeight="false" outlineLevel="0" collapsed="false">
      <c r="A34" s="287"/>
      <c r="B34" s="290"/>
      <c r="C34" s="290"/>
      <c r="D34" s="290"/>
      <c r="E34" s="290"/>
      <c r="F34" s="290"/>
      <c r="G34" s="25"/>
      <c r="H34" s="25"/>
      <c r="I34" s="26"/>
      <c r="J34" s="39" t="s">
        <v>153</v>
      </c>
      <c r="K34" s="39"/>
      <c r="L34" s="25" t="n">
        <v>3</v>
      </c>
      <c r="M34" s="25" t="n">
        <v>2</v>
      </c>
      <c r="N34" s="26" t="n">
        <v>2</v>
      </c>
      <c r="O34" s="39" t="s">
        <v>144</v>
      </c>
      <c r="P34" s="39"/>
      <c r="Q34" s="25" t="n">
        <v>3</v>
      </c>
      <c r="R34" s="25" t="n">
        <v>2</v>
      </c>
      <c r="S34" s="26" t="n">
        <v>2</v>
      </c>
      <c r="T34" s="39" t="s">
        <v>173</v>
      </c>
      <c r="U34" s="39"/>
      <c r="V34" s="25" t="n">
        <v>3</v>
      </c>
      <c r="W34" s="25" t="n">
        <v>3</v>
      </c>
      <c r="X34" s="26" t="n">
        <v>3</v>
      </c>
      <c r="Y34" s="289"/>
      <c r="Z34" s="63"/>
    </row>
    <row r="35" s="224" customFormat="true" ht="16.2" hidden="false" customHeight="false" outlineLevel="0" collapsed="false">
      <c r="A35" s="287"/>
      <c r="B35" s="290"/>
      <c r="C35" s="290"/>
      <c r="D35" s="290"/>
      <c r="E35" s="290"/>
      <c r="F35" s="290"/>
      <c r="G35" s="25"/>
      <c r="H35" s="25"/>
      <c r="I35" s="26"/>
      <c r="J35" s="39" t="s">
        <v>194</v>
      </c>
      <c r="K35" s="39"/>
      <c r="L35" s="25" t="n">
        <v>3</v>
      </c>
      <c r="M35" s="25" t="n">
        <v>2</v>
      </c>
      <c r="N35" s="26" t="n">
        <v>2</v>
      </c>
      <c r="O35" s="39" t="s">
        <v>170</v>
      </c>
      <c r="P35" s="39"/>
      <c r="Q35" s="25" t="n">
        <v>3</v>
      </c>
      <c r="R35" s="25" t="n">
        <v>3</v>
      </c>
      <c r="S35" s="26" t="n">
        <v>3</v>
      </c>
      <c r="T35" s="39" t="s">
        <v>71</v>
      </c>
      <c r="U35" s="39"/>
      <c r="V35" s="25" t="n">
        <v>3</v>
      </c>
      <c r="W35" s="25" t="n">
        <v>2</v>
      </c>
      <c r="X35" s="26" t="n">
        <v>2</v>
      </c>
      <c r="Y35" s="289"/>
      <c r="Z35" s="63"/>
    </row>
    <row r="36" s="224" customFormat="true" ht="16.2" hidden="false" customHeight="false" outlineLevel="0" collapsed="false">
      <c r="A36" s="287"/>
      <c r="B36" s="290"/>
      <c r="C36" s="290"/>
      <c r="D36" s="290"/>
      <c r="E36" s="290"/>
      <c r="F36" s="290"/>
      <c r="G36" s="25"/>
      <c r="H36" s="25"/>
      <c r="I36" s="26"/>
      <c r="J36" s="39" t="s">
        <v>175</v>
      </c>
      <c r="K36" s="39"/>
      <c r="L36" s="25" t="n">
        <v>3</v>
      </c>
      <c r="M36" s="25" t="n">
        <v>2</v>
      </c>
      <c r="N36" s="26" t="n">
        <v>2</v>
      </c>
      <c r="O36" s="39" t="s">
        <v>169</v>
      </c>
      <c r="P36" s="39"/>
      <c r="Q36" s="25" t="n">
        <v>3</v>
      </c>
      <c r="R36" s="25" t="n">
        <v>2</v>
      </c>
      <c r="S36" s="26" t="n">
        <v>2</v>
      </c>
      <c r="T36" s="39" t="s">
        <v>186</v>
      </c>
      <c r="U36" s="39"/>
      <c r="V36" s="25" t="n">
        <v>3</v>
      </c>
      <c r="W36" s="25" t="n">
        <v>2</v>
      </c>
      <c r="X36" s="26" t="n">
        <v>2</v>
      </c>
      <c r="Y36" s="289"/>
      <c r="Z36" s="63"/>
    </row>
    <row r="37" s="224" customFormat="true" ht="16.2" hidden="false" customHeight="false" outlineLevel="0" collapsed="false">
      <c r="A37" s="287"/>
      <c r="B37" s="290"/>
      <c r="C37" s="290"/>
      <c r="D37" s="290"/>
      <c r="E37" s="290"/>
      <c r="F37" s="290"/>
      <c r="G37" s="25"/>
      <c r="H37" s="25"/>
      <c r="I37" s="26"/>
      <c r="J37" s="39" t="s">
        <v>177</v>
      </c>
      <c r="K37" s="39"/>
      <c r="L37" s="25" t="n">
        <v>3</v>
      </c>
      <c r="M37" s="25" t="n">
        <v>2</v>
      </c>
      <c r="N37" s="26" t="n">
        <v>2</v>
      </c>
      <c r="O37" s="39" t="s">
        <v>168</v>
      </c>
      <c r="P37" s="39"/>
      <c r="Q37" s="25" t="n">
        <v>3</v>
      </c>
      <c r="R37" s="25" t="n">
        <v>2</v>
      </c>
      <c r="S37" s="26" t="n">
        <v>2</v>
      </c>
      <c r="T37" s="39" t="s">
        <v>191</v>
      </c>
      <c r="U37" s="39"/>
      <c r="V37" s="25" t="n">
        <v>3</v>
      </c>
      <c r="W37" s="25" t="n">
        <v>3</v>
      </c>
      <c r="X37" s="26" t="n">
        <v>3</v>
      </c>
      <c r="Y37" s="289"/>
      <c r="Z37" s="63"/>
    </row>
    <row r="38" s="224" customFormat="true" ht="16.2" hidden="false" customHeight="false" outlineLevel="0" collapsed="false">
      <c r="A38" s="287"/>
      <c r="B38" s="290"/>
      <c r="C38" s="290"/>
      <c r="D38" s="290"/>
      <c r="E38" s="290"/>
      <c r="F38" s="290"/>
      <c r="G38" s="25"/>
      <c r="H38" s="25"/>
      <c r="I38" s="26"/>
      <c r="J38" s="39" t="s">
        <v>183</v>
      </c>
      <c r="K38" s="39"/>
      <c r="L38" s="25" t="n">
        <v>3</v>
      </c>
      <c r="M38" s="25" t="n">
        <v>2</v>
      </c>
      <c r="N38" s="26" t="n">
        <v>2</v>
      </c>
      <c r="O38" s="39" t="s">
        <v>193</v>
      </c>
      <c r="P38" s="39"/>
      <c r="Q38" s="25" t="n">
        <v>3</v>
      </c>
      <c r="R38" s="25" t="n">
        <v>2</v>
      </c>
      <c r="S38" s="26" t="n">
        <v>2</v>
      </c>
      <c r="T38" s="39" t="s">
        <v>142</v>
      </c>
      <c r="U38" s="39"/>
      <c r="V38" s="25" t="n">
        <v>3</v>
      </c>
      <c r="W38" s="25" t="n">
        <v>2</v>
      </c>
      <c r="X38" s="26" t="n">
        <v>2</v>
      </c>
      <c r="Y38" s="289"/>
      <c r="Z38" s="63"/>
    </row>
    <row r="39" s="224" customFormat="true" ht="16.2" hidden="false" customHeight="false" outlineLevel="0" collapsed="false">
      <c r="A39" s="287"/>
      <c r="B39" s="290"/>
      <c r="C39" s="290"/>
      <c r="D39" s="290"/>
      <c r="E39" s="290"/>
      <c r="F39" s="290"/>
      <c r="G39" s="25"/>
      <c r="H39" s="25"/>
      <c r="I39" s="26"/>
      <c r="J39" s="39" t="s">
        <v>135</v>
      </c>
      <c r="K39" s="39"/>
      <c r="L39" s="25" t="n">
        <v>3</v>
      </c>
      <c r="M39" s="25" t="n">
        <v>2</v>
      </c>
      <c r="N39" s="26" t="n">
        <v>2</v>
      </c>
      <c r="O39" s="39" t="s">
        <v>180</v>
      </c>
      <c r="P39" s="39"/>
      <c r="Q39" s="25" t="n">
        <v>3</v>
      </c>
      <c r="R39" s="25" t="n">
        <v>2</v>
      </c>
      <c r="S39" s="26" t="n">
        <v>2</v>
      </c>
      <c r="T39" s="291" t="s">
        <v>132</v>
      </c>
      <c r="U39" s="291"/>
      <c r="V39" s="66" t="n">
        <v>3</v>
      </c>
      <c r="W39" s="66" t="n">
        <v>2</v>
      </c>
      <c r="X39" s="272" t="n">
        <v>2</v>
      </c>
      <c r="Y39" s="289"/>
      <c r="Z39" s="63"/>
    </row>
    <row r="40" s="224" customFormat="true" ht="16.2" hidden="false" customHeight="false" outlineLevel="0" collapsed="false">
      <c r="A40" s="287"/>
      <c r="B40" s="290"/>
      <c r="C40" s="290"/>
      <c r="D40" s="290"/>
      <c r="E40" s="290"/>
      <c r="F40" s="290"/>
      <c r="G40" s="25"/>
      <c r="H40" s="25"/>
      <c r="I40" s="26"/>
      <c r="J40" s="39" t="s">
        <v>131</v>
      </c>
      <c r="K40" s="39"/>
      <c r="L40" s="25" t="n">
        <v>3</v>
      </c>
      <c r="M40" s="25" t="n">
        <v>2</v>
      </c>
      <c r="N40" s="26" t="n">
        <v>2</v>
      </c>
      <c r="O40" s="39" t="s">
        <v>116</v>
      </c>
      <c r="P40" s="39"/>
      <c r="Q40" s="25" t="n">
        <v>3</v>
      </c>
      <c r="R40" s="25" t="n">
        <v>2</v>
      </c>
      <c r="S40" s="26" t="n">
        <v>2</v>
      </c>
      <c r="T40" s="39" t="s">
        <v>187</v>
      </c>
      <c r="U40" s="39"/>
      <c r="V40" s="25" t="n">
        <v>3</v>
      </c>
      <c r="W40" s="25" t="n">
        <v>2</v>
      </c>
      <c r="X40" s="26" t="n">
        <v>2</v>
      </c>
      <c r="Y40" s="289"/>
      <c r="Z40" s="63"/>
    </row>
    <row r="41" s="224" customFormat="true" ht="16.2" hidden="false" customHeight="false" outlineLevel="0" collapsed="false">
      <c r="A41" s="287"/>
      <c r="B41" s="290"/>
      <c r="C41" s="290"/>
      <c r="D41" s="290"/>
      <c r="E41" s="290"/>
      <c r="F41" s="290"/>
      <c r="G41" s="25"/>
      <c r="H41" s="25"/>
      <c r="I41" s="26"/>
      <c r="J41" s="39" t="s">
        <v>108</v>
      </c>
      <c r="K41" s="39"/>
      <c r="L41" s="25" t="n">
        <v>3</v>
      </c>
      <c r="M41" s="25" t="n">
        <v>2</v>
      </c>
      <c r="N41" s="26" t="n">
        <v>2</v>
      </c>
      <c r="O41" s="39" t="s">
        <v>125</v>
      </c>
      <c r="P41" s="39"/>
      <c r="Q41" s="25" t="n">
        <v>3</v>
      </c>
      <c r="R41" s="25" t="n">
        <v>2</v>
      </c>
      <c r="S41" s="26" t="n">
        <v>2</v>
      </c>
      <c r="T41" s="39" t="s">
        <v>102</v>
      </c>
      <c r="U41" s="39"/>
      <c r="V41" s="25" t="n">
        <v>3</v>
      </c>
      <c r="W41" s="25" t="n">
        <v>3</v>
      </c>
      <c r="X41" s="26" t="n">
        <v>3</v>
      </c>
      <c r="Y41" s="289"/>
      <c r="Z41" s="63"/>
    </row>
    <row r="42" s="224" customFormat="true" ht="16.2" hidden="false" customHeight="false" outlineLevel="0" collapsed="false">
      <c r="A42" s="287"/>
      <c r="B42" s="290"/>
      <c r="C42" s="290"/>
      <c r="D42" s="290"/>
      <c r="E42" s="290"/>
      <c r="F42" s="290"/>
      <c r="G42" s="25"/>
      <c r="H42" s="25"/>
      <c r="I42" s="26"/>
      <c r="J42" s="39" t="s">
        <v>223</v>
      </c>
      <c r="K42" s="39"/>
      <c r="L42" s="25" t="n">
        <v>3</v>
      </c>
      <c r="M42" s="25" t="n">
        <v>2</v>
      </c>
      <c r="N42" s="26" t="n">
        <v>2</v>
      </c>
      <c r="O42" s="39" t="s">
        <v>224</v>
      </c>
      <c r="P42" s="39"/>
      <c r="Q42" s="25" t="n">
        <v>3</v>
      </c>
      <c r="R42" s="25" t="n">
        <v>2</v>
      </c>
      <c r="S42" s="26" t="n">
        <v>2</v>
      </c>
      <c r="T42" s="39" t="s">
        <v>225</v>
      </c>
      <c r="U42" s="39"/>
      <c r="V42" s="25" t="n">
        <v>3</v>
      </c>
      <c r="W42" s="25" t="n">
        <v>3</v>
      </c>
      <c r="X42" s="26" t="n">
        <v>3</v>
      </c>
      <c r="Y42" s="289"/>
      <c r="Z42" s="63"/>
    </row>
    <row r="43" s="224" customFormat="true" ht="16.2" hidden="false" customHeight="false" outlineLevel="0" collapsed="false">
      <c r="A43" s="287"/>
      <c r="B43" s="290"/>
      <c r="C43" s="290"/>
      <c r="D43" s="290"/>
      <c r="E43" s="290"/>
      <c r="F43" s="290"/>
      <c r="G43" s="25"/>
      <c r="H43" s="25"/>
      <c r="I43" s="26"/>
      <c r="J43" s="39" t="s">
        <v>120</v>
      </c>
      <c r="K43" s="39"/>
      <c r="L43" s="25" t="n">
        <v>3</v>
      </c>
      <c r="M43" s="25" t="n">
        <v>2</v>
      </c>
      <c r="N43" s="26" t="n">
        <v>2</v>
      </c>
      <c r="O43" s="39" t="s">
        <v>226</v>
      </c>
      <c r="P43" s="39"/>
      <c r="Q43" s="25" t="n">
        <v>3</v>
      </c>
      <c r="R43" s="25" t="n">
        <v>2</v>
      </c>
      <c r="S43" s="26" t="n">
        <v>2</v>
      </c>
      <c r="T43" s="39" t="s">
        <v>124</v>
      </c>
      <c r="U43" s="39"/>
      <c r="V43" s="25" t="n">
        <v>3</v>
      </c>
      <c r="W43" s="25" t="n">
        <v>3</v>
      </c>
      <c r="X43" s="26" t="n">
        <v>3</v>
      </c>
      <c r="Y43" s="289"/>
      <c r="Z43" s="63"/>
    </row>
    <row r="44" s="224" customFormat="true" ht="16.2" hidden="false" customHeight="true" outlineLevel="0" collapsed="false">
      <c r="A44" s="287"/>
      <c r="B44" s="290"/>
      <c r="C44" s="290"/>
      <c r="D44" s="290"/>
      <c r="E44" s="290"/>
      <c r="F44" s="290"/>
      <c r="G44" s="25"/>
      <c r="H44" s="25"/>
      <c r="I44" s="26"/>
      <c r="J44" s="39" t="s">
        <v>73</v>
      </c>
      <c r="K44" s="39"/>
      <c r="L44" s="25" t="n">
        <v>3</v>
      </c>
      <c r="M44" s="25" t="n">
        <v>2</v>
      </c>
      <c r="N44" s="26" t="n">
        <v>2</v>
      </c>
      <c r="O44" s="39" t="s">
        <v>147</v>
      </c>
      <c r="P44" s="39"/>
      <c r="Q44" s="25" t="n">
        <v>3</v>
      </c>
      <c r="R44" s="25" t="n">
        <v>2</v>
      </c>
      <c r="S44" s="26" t="n">
        <v>2</v>
      </c>
      <c r="T44" s="39" t="s">
        <v>128</v>
      </c>
      <c r="U44" s="39"/>
      <c r="V44" s="25" t="n">
        <v>3</v>
      </c>
      <c r="W44" s="25" t="n">
        <v>3</v>
      </c>
      <c r="X44" s="26" t="n">
        <v>3</v>
      </c>
      <c r="Y44" s="289"/>
      <c r="Z44" s="63"/>
    </row>
    <row r="45" s="224" customFormat="true" ht="16.2" hidden="false" customHeight="true" outlineLevel="0" collapsed="false">
      <c r="A45" s="287"/>
      <c r="B45" s="290"/>
      <c r="C45" s="290"/>
      <c r="D45" s="290"/>
      <c r="E45" s="290"/>
      <c r="F45" s="290"/>
      <c r="G45" s="25"/>
      <c r="H45" s="25"/>
      <c r="I45" s="26"/>
      <c r="J45" s="39" t="s">
        <v>174</v>
      </c>
      <c r="K45" s="39"/>
      <c r="L45" s="25" t="n">
        <v>3</v>
      </c>
      <c r="M45" s="25" t="n">
        <v>2</v>
      </c>
      <c r="N45" s="26" t="n">
        <v>2</v>
      </c>
      <c r="O45" s="39" t="s">
        <v>198</v>
      </c>
      <c r="P45" s="39"/>
      <c r="Q45" s="25" t="n">
        <v>3</v>
      </c>
      <c r="R45" s="25" t="n">
        <v>3</v>
      </c>
      <c r="S45" s="26" t="n">
        <v>3</v>
      </c>
      <c r="T45" s="39" t="s">
        <v>225</v>
      </c>
      <c r="U45" s="39"/>
      <c r="V45" s="25" t="n">
        <v>3</v>
      </c>
      <c r="W45" s="25" t="n">
        <v>2</v>
      </c>
      <c r="X45" s="26" t="n">
        <v>2</v>
      </c>
      <c r="Y45" s="289"/>
      <c r="Z45" s="63"/>
    </row>
    <row r="46" s="224" customFormat="true" ht="16.2" hidden="false" customHeight="false" outlineLevel="0" collapsed="false">
      <c r="A46" s="287"/>
      <c r="B46" s="290"/>
      <c r="C46" s="290"/>
      <c r="D46" s="290"/>
      <c r="E46" s="290"/>
      <c r="F46" s="290"/>
      <c r="G46" s="25"/>
      <c r="H46" s="25"/>
      <c r="I46" s="26"/>
      <c r="J46" s="39" t="s">
        <v>118</v>
      </c>
      <c r="K46" s="39"/>
      <c r="L46" s="25" t="n">
        <v>3</v>
      </c>
      <c r="M46" s="25" t="n">
        <v>2</v>
      </c>
      <c r="N46" s="26" t="n">
        <v>2</v>
      </c>
      <c r="O46" s="39" t="s">
        <v>123</v>
      </c>
      <c r="P46" s="39"/>
      <c r="Q46" s="25" t="n">
        <v>3</v>
      </c>
      <c r="R46" s="25" t="n">
        <v>2</v>
      </c>
      <c r="S46" s="26" t="n">
        <v>2</v>
      </c>
      <c r="T46" s="39" t="s">
        <v>171</v>
      </c>
      <c r="U46" s="39"/>
      <c r="V46" s="25" t="n">
        <v>3</v>
      </c>
      <c r="W46" s="25" t="n">
        <v>2</v>
      </c>
      <c r="X46" s="26" t="n">
        <v>2</v>
      </c>
      <c r="Y46" s="289"/>
      <c r="Z46" s="63"/>
    </row>
    <row r="47" s="224" customFormat="true" ht="16.2" hidden="false" customHeight="false" outlineLevel="0" collapsed="false">
      <c r="A47" s="287"/>
      <c r="B47" s="290"/>
      <c r="C47" s="290"/>
      <c r="D47" s="290"/>
      <c r="E47" s="290"/>
      <c r="F47" s="290"/>
      <c r="G47" s="25"/>
      <c r="H47" s="25"/>
      <c r="I47" s="26"/>
      <c r="J47" s="39" t="s">
        <v>139</v>
      </c>
      <c r="K47" s="39"/>
      <c r="L47" s="25" t="n">
        <v>3</v>
      </c>
      <c r="M47" s="25" t="n">
        <v>2</v>
      </c>
      <c r="N47" s="26" t="n">
        <v>2</v>
      </c>
      <c r="O47" s="274" t="s">
        <v>227</v>
      </c>
      <c r="P47" s="274"/>
      <c r="Q47" s="275" t="n">
        <v>3</v>
      </c>
      <c r="R47" s="275" t="n">
        <v>2</v>
      </c>
      <c r="S47" s="276" t="n">
        <v>2</v>
      </c>
      <c r="T47" s="39" t="s">
        <v>117</v>
      </c>
      <c r="U47" s="39"/>
      <c r="V47" s="25" t="n">
        <v>3</v>
      </c>
      <c r="W47" s="25" t="n">
        <v>2</v>
      </c>
      <c r="X47" s="26" t="n">
        <v>2</v>
      </c>
      <c r="Y47" s="289"/>
      <c r="Z47" s="63"/>
    </row>
    <row r="48" s="224" customFormat="true" ht="16.2" hidden="false" customHeight="false" outlineLevel="0" collapsed="false">
      <c r="A48" s="287"/>
      <c r="B48" s="292"/>
      <c r="C48" s="293"/>
      <c r="D48" s="293"/>
      <c r="E48" s="293"/>
      <c r="F48" s="294"/>
      <c r="G48" s="25"/>
      <c r="H48" s="25"/>
      <c r="I48" s="26"/>
      <c r="J48" s="295"/>
      <c r="K48" s="27"/>
      <c r="L48" s="25"/>
      <c r="M48" s="25"/>
      <c r="N48" s="26"/>
      <c r="O48" s="296"/>
      <c r="P48" s="297"/>
      <c r="Q48" s="275"/>
      <c r="R48" s="275"/>
      <c r="S48" s="276"/>
      <c r="T48" s="39" t="s">
        <v>228</v>
      </c>
      <c r="U48" s="39"/>
      <c r="V48" s="25" t="n">
        <v>3</v>
      </c>
      <c r="W48" s="25" t="n">
        <v>2</v>
      </c>
      <c r="X48" s="26" t="n">
        <v>2</v>
      </c>
      <c r="Y48" s="289"/>
      <c r="Z48" s="63"/>
    </row>
    <row r="49" s="224" customFormat="true" ht="16.2" hidden="false" customHeight="false" outlineLevel="0" collapsed="false">
      <c r="A49" s="287"/>
      <c r="B49" s="290"/>
      <c r="C49" s="290"/>
      <c r="D49" s="290"/>
      <c r="E49" s="290"/>
      <c r="F49" s="290"/>
      <c r="G49" s="25"/>
      <c r="H49" s="25"/>
      <c r="I49" s="26"/>
      <c r="J49" s="39" t="s">
        <v>229</v>
      </c>
      <c r="K49" s="39"/>
      <c r="L49" s="25" t="n">
        <v>3</v>
      </c>
      <c r="M49" s="25" t="n">
        <v>2</v>
      </c>
      <c r="N49" s="26" t="n">
        <v>2</v>
      </c>
      <c r="O49" s="24"/>
      <c r="P49" s="24"/>
      <c r="Q49" s="25"/>
      <c r="R49" s="25"/>
      <c r="S49" s="26"/>
      <c r="T49" s="298" t="s">
        <v>127</v>
      </c>
      <c r="U49" s="298"/>
      <c r="V49" s="299" t="n">
        <v>3</v>
      </c>
      <c r="W49" s="299" t="n">
        <v>2</v>
      </c>
      <c r="X49" s="300" t="n">
        <v>2</v>
      </c>
      <c r="Y49" s="289"/>
      <c r="Z49" s="63"/>
    </row>
    <row r="50" s="224" customFormat="true" ht="16.2" hidden="false" customHeight="false" outlineLevel="0" collapsed="false">
      <c r="A50" s="287"/>
      <c r="B50" s="301" t="s">
        <v>50</v>
      </c>
      <c r="C50" s="301"/>
      <c r="D50" s="301"/>
      <c r="E50" s="301"/>
      <c r="F50" s="301"/>
      <c r="G50" s="301"/>
      <c r="H50" s="302" t="n">
        <v>2</v>
      </c>
      <c r="I50" s="303" t="n">
        <v>2</v>
      </c>
      <c r="J50" s="301" t="s">
        <v>50</v>
      </c>
      <c r="K50" s="301"/>
      <c r="L50" s="301"/>
      <c r="M50" s="302" t="n">
        <v>6</v>
      </c>
      <c r="N50" s="303" t="n">
        <v>6</v>
      </c>
      <c r="O50" s="301" t="s">
        <v>50</v>
      </c>
      <c r="P50" s="301"/>
      <c r="Q50" s="301"/>
      <c r="R50" s="302" t="n">
        <v>8</v>
      </c>
      <c r="S50" s="303" t="n">
        <v>8</v>
      </c>
      <c r="T50" s="301" t="s">
        <v>50</v>
      </c>
      <c r="U50" s="301"/>
      <c r="V50" s="301"/>
      <c r="W50" s="302" t="n">
        <v>8</v>
      </c>
      <c r="X50" s="303" t="n">
        <v>8</v>
      </c>
      <c r="Y50" s="289"/>
      <c r="Z50" s="63"/>
    </row>
    <row r="51" s="224" customFormat="true" ht="16.8" hidden="false" customHeight="false" outlineLevel="0" collapsed="false">
      <c r="A51" s="304"/>
      <c r="B51" s="230" t="s">
        <v>51</v>
      </c>
      <c r="C51" s="230"/>
      <c r="D51" s="230"/>
      <c r="E51" s="230"/>
      <c r="F51" s="230"/>
      <c r="G51" s="230"/>
      <c r="H51" s="231" t="n">
        <f aca="false">H6+H11+H21+H50</f>
        <v>18</v>
      </c>
      <c r="I51" s="231" t="n">
        <f aca="false">I6+I11+I21+I50</f>
        <v>18</v>
      </c>
      <c r="J51" s="230" t="s">
        <v>51</v>
      </c>
      <c r="K51" s="230"/>
      <c r="L51" s="230"/>
      <c r="M51" s="231" t="n">
        <f aca="false">M6+M11+M21+M50</f>
        <v>20</v>
      </c>
      <c r="N51" s="231" t="n">
        <f aca="false">N6+N11+N21+N50</f>
        <v>20</v>
      </c>
      <c r="O51" s="230" t="s">
        <v>51</v>
      </c>
      <c r="P51" s="230"/>
      <c r="Q51" s="230"/>
      <c r="R51" s="231" t="n">
        <f aca="false">R6+R11+R21+R50</f>
        <v>20</v>
      </c>
      <c r="S51" s="232" t="n">
        <f aca="false">S6+S11+S21+S50</f>
        <v>20</v>
      </c>
      <c r="T51" s="230" t="s">
        <v>51</v>
      </c>
      <c r="U51" s="230"/>
      <c r="V51" s="230"/>
      <c r="W51" s="231" t="n">
        <f aca="false">W6+W11+W14+W21+W50</f>
        <v>14</v>
      </c>
      <c r="X51" s="232" t="n">
        <f aca="false">X6+X11+X14+X21+X50</f>
        <v>14</v>
      </c>
      <c r="Y51" s="305"/>
      <c r="Z51" s="305"/>
    </row>
    <row r="52" s="224" customFormat="true" ht="16.5" hidden="false" customHeight="true" outlineLevel="0" collapsed="false">
      <c r="A52" s="306"/>
      <c r="B52" s="307" t="s">
        <v>230</v>
      </c>
      <c r="C52" s="308" t="s">
        <v>12</v>
      </c>
      <c r="D52" s="309" t="s">
        <v>13</v>
      </c>
      <c r="E52" s="310" t="s">
        <v>231</v>
      </c>
      <c r="F52" s="308" t="s">
        <v>12</v>
      </c>
      <c r="G52" s="311" t="s">
        <v>13</v>
      </c>
      <c r="H52" s="310" t="s">
        <v>232</v>
      </c>
      <c r="I52" s="310"/>
      <c r="J52" s="310"/>
      <c r="K52" s="312" t="s">
        <v>12</v>
      </c>
      <c r="L52" s="312" t="s">
        <v>13</v>
      </c>
      <c r="M52" s="312"/>
      <c r="N52" s="313" t="s">
        <v>233</v>
      </c>
      <c r="O52" s="313"/>
      <c r="P52" s="312" t="s">
        <v>12</v>
      </c>
      <c r="Q52" s="312" t="s">
        <v>13</v>
      </c>
      <c r="R52" s="312"/>
      <c r="S52" s="313" t="s">
        <v>55</v>
      </c>
      <c r="T52" s="313"/>
      <c r="U52" s="312" t="s">
        <v>12</v>
      </c>
      <c r="V52" s="309" t="s">
        <v>13</v>
      </c>
      <c r="W52" s="309"/>
      <c r="X52" s="310" t="s">
        <v>56</v>
      </c>
      <c r="Y52" s="314" t="n">
        <f aca="false">SUM(Y5:Y50)</f>
        <v>72</v>
      </c>
      <c r="Z52" s="83" t="n">
        <f aca="false">SUM(Z5:Z50)</f>
        <v>72</v>
      </c>
    </row>
    <row r="53" s="224" customFormat="true" ht="16.8" hidden="false" customHeight="false" outlineLevel="0" collapsed="false">
      <c r="A53" s="306"/>
      <c r="B53" s="307"/>
      <c r="C53" s="233" t="n">
        <v>14</v>
      </c>
      <c r="D53" s="315" t="n">
        <v>14</v>
      </c>
      <c r="E53" s="310"/>
      <c r="F53" s="233" t="n">
        <v>1</v>
      </c>
      <c r="G53" s="231" t="n">
        <v>1</v>
      </c>
      <c r="H53" s="310"/>
      <c r="I53" s="310"/>
      <c r="J53" s="310"/>
      <c r="K53" s="231" t="n">
        <f aca="false">Y5+Y15</f>
        <v>33</v>
      </c>
      <c r="L53" s="316" t="n">
        <f aca="false">Z5+Z15</f>
        <v>33</v>
      </c>
      <c r="M53" s="316"/>
      <c r="N53" s="313"/>
      <c r="O53" s="313"/>
      <c r="P53" s="231" t="n">
        <f aca="false">Y22</f>
        <v>24</v>
      </c>
      <c r="Q53" s="316" t="n">
        <f aca="false">Z22</f>
        <v>24</v>
      </c>
      <c r="R53" s="316"/>
      <c r="S53" s="313"/>
      <c r="T53" s="313"/>
      <c r="U53" s="231" t="n">
        <v>72</v>
      </c>
      <c r="V53" s="315" t="n">
        <v>72</v>
      </c>
      <c r="W53" s="315"/>
      <c r="X53" s="310"/>
      <c r="Y53" s="314"/>
      <c r="Z53" s="83"/>
    </row>
    <row r="54" s="224" customFormat="true" ht="22.8" hidden="false" customHeight="true" outlineLevel="0" collapsed="false">
      <c r="A54" s="317" t="s">
        <v>57</v>
      </c>
      <c r="B54" s="318" t="s">
        <v>234</v>
      </c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</row>
    <row r="55" s="224" customFormat="true" ht="16.2" hidden="false" customHeight="false" outlineLevel="0" collapsed="false">
      <c r="A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17"/>
    </row>
    <row r="57" customFormat="false" ht="16.2" hidden="false" customHeight="false" outlineLevel="0" collapsed="false">
      <c r="E57" s="321"/>
      <c r="F57" s="319"/>
      <c r="G57" s="317"/>
      <c r="H57" s="317"/>
    </row>
    <row r="58" customFormat="false" ht="16.2" hidden="false" customHeight="false" outlineLevel="0" collapsed="false">
      <c r="E58" s="321"/>
      <c r="F58" s="321"/>
      <c r="G58" s="322"/>
      <c r="H58" s="322"/>
    </row>
    <row r="59" customFormat="false" ht="16.2" hidden="false" customHeight="false" outlineLevel="0" collapsed="false">
      <c r="E59" s="321"/>
      <c r="F59" s="319"/>
      <c r="G59" s="317"/>
      <c r="H59" s="317"/>
    </row>
    <row r="60" customFormat="false" ht="16.2" hidden="false" customHeight="false" outlineLevel="0" collapsed="false">
      <c r="E60" s="321"/>
      <c r="F60" s="321"/>
      <c r="G60" s="322"/>
      <c r="H60" s="322"/>
    </row>
  </sheetData>
  <mergeCells count="228">
    <mergeCell ref="A1:Z1"/>
    <mergeCell ref="A2:I2"/>
    <mergeCell ref="J2:N2"/>
    <mergeCell ref="R2:Z2"/>
    <mergeCell ref="A3:A4"/>
    <mergeCell ref="B3:I3"/>
    <mergeCell ref="J3:N3"/>
    <mergeCell ref="O3:S3"/>
    <mergeCell ref="T3:X3"/>
    <mergeCell ref="Y3:Z3"/>
    <mergeCell ref="B4:F4"/>
    <mergeCell ref="J4:K4"/>
    <mergeCell ref="O4:P4"/>
    <mergeCell ref="T4:U4"/>
    <mergeCell ref="A5:A6"/>
    <mergeCell ref="B5:F5"/>
    <mergeCell ref="J5:K5"/>
    <mergeCell ref="O5:P5"/>
    <mergeCell ref="T5:U5"/>
    <mergeCell ref="Y5:Y6"/>
    <mergeCell ref="Z5:Z6"/>
    <mergeCell ref="B6:G6"/>
    <mergeCell ref="J6:L6"/>
    <mergeCell ref="O6:Q6"/>
    <mergeCell ref="T6:V6"/>
    <mergeCell ref="A7:A11"/>
    <mergeCell ref="B7:F7"/>
    <mergeCell ref="J7:K7"/>
    <mergeCell ref="O7:P7"/>
    <mergeCell ref="T7:U7"/>
    <mergeCell ref="Y7:Y11"/>
    <mergeCell ref="Z7:Z11"/>
    <mergeCell ref="B8:F8"/>
    <mergeCell ref="J8:K8"/>
    <mergeCell ref="O8:P8"/>
    <mergeCell ref="T8:U8"/>
    <mergeCell ref="B9:F9"/>
    <mergeCell ref="J9:K9"/>
    <mergeCell ref="O9:P9"/>
    <mergeCell ref="T9:U9"/>
    <mergeCell ref="B10:F10"/>
    <mergeCell ref="J10:K10"/>
    <mergeCell ref="O10:P10"/>
    <mergeCell ref="T10:U10"/>
    <mergeCell ref="B11:G11"/>
    <mergeCell ref="J11:L11"/>
    <mergeCell ref="O11:Q11"/>
    <mergeCell ref="T11:V11"/>
    <mergeCell ref="A12:A14"/>
    <mergeCell ref="J12:K12"/>
    <mergeCell ref="O12:P12"/>
    <mergeCell ref="T12:U12"/>
    <mergeCell ref="Y12:Y14"/>
    <mergeCell ref="Z12:Z14"/>
    <mergeCell ref="J13:K13"/>
    <mergeCell ref="O13:P13"/>
    <mergeCell ref="T13:U13"/>
    <mergeCell ref="B14:G14"/>
    <mergeCell ref="J14:L14"/>
    <mergeCell ref="O14:Q14"/>
    <mergeCell ref="T14:V14"/>
    <mergeCell ref="A15:A21"/>
    <mergeCell ref="B15:F15"/>
    <mergeCell ref="J15:K15"/>
    <mergeCell ref="O15:P15"/>
    <mergeCell ref="T15:U15"/>
    <mergeCell ref="Y15:Y21"/>
    <mergeCell ref="Z15:Z21"/>
    <mergeCell ref="B16:F16"/>
    <mergeCell ref="J16:K16"/>
    <mergeCell ref="O16:P16"/>
    <mergeCell ref="T16:U16"/>
    <mergeCell ref="B17:F17"/>
    <mergeCell ref="J17:K17"/>
    <mergeCell ref="O17:P17"/>
    <mergeCell ref="T17:U17"/>
    <mergeCell ref="B18:F18"/>
    <mergeCell ref="J18:K18"/>
    <mergeCell ref="O18:P18"/>
    <mergeCell ref="T18:U18"/>
    <mergeCell ref="B19:F19"/>
    <mergeCell ref="J19:K19"/>
    <mergeCell ref="O19:P19"/>
    <mergeCell ref="T19:U19"/>
    <mergeCell ref="B20:F20"/>
    <mergeCell ref="J20:K20"/>
    <mergeCell ref="O20:P20"/>
    <mergeCell ref="T20:U20"/>
    <mergeCell ref="B21:G21"/>
    <mergeCell ref="J21:L21"/>
    <mergeCell ref="O21:Q21"/>
    <mergeCell ref="T21:V21"/>
    <mergeCell ref="A22:A50"/>
    <mergeCell ref="B22:F22"/>
    <mergeCell ref="J22:K22"/>
    <mergeCell ref="O22:P22"/>
    <mergeCell ref="T22:U22"/>
    <mergeCell ref="Y22:Y50"/>
    <mergeCell ref="Z22:Z50"/>
    <mergeCell ref="B23:F23"/>
    <mergeCell ref="J23:K23"/>
    <mergeCell ref="O23:P23"/>
    <mergeCell ref="T23:U23"/>
    <mergeCell ref="B24:F24"/>
    <mergeCell ref="J24:K24"/>
    <mergeCell ref="O24:P24"/>
    <mergeCell ref="T24:U24"/>
    <mergeCell ref="B25:F25"/>
    <mergeCell ref="J25:K25"/>
    <mergeCell ref="O25:P25"/>
    <mergeCell ref="T25:U25"/>
    <mergeCell ref="B26:F26"/>
    <mergeCell ref="J26:K26"/>
    <mergeCell ref="O26:P26"/>
    <mergeCell ref="T26:U26"/>
    <mergeCell ref="B27:F27"/>
    <mergeCell ref="J27:K27"/>
    <mergeCell ref="O27:P27"/>
    <mergeCell ref="T27:U27"/>
    <mergeCell ref="B28:F28"/>
    <mergeCell ref="J28:K28"/>
    <mergeCell ref="O28:P28"/>
    <mergeCell ref="T28:U28"/>
    <mergeCell ref="B29:F29"/>
    <mergeCell ref="J29:K29"/>
    <mergeCell ref="O29:P29"/>
    <mergeCell ref="T29:U29"/>
    <mergeCell ref="B30:F30"/>
    <mergeCell ref="J30:K30"/>
    <mergeCell ref="O30:P30"/>
    <mergeCell ref="T30:U30"/>
    <mergeCell ref="B31:F31"/>
    <mergeCell ref="J31:K31"/>
    <mergeCell ref="O31:P31"/>
    <mergeCell ref="T31:U31"/>
    <mergeCell ref="B32:F32"/>
    <mergeCell ref="J32:K32"/>
    <mergeCell ref="O32:P32"/>
    <mergeCell ref="T32:U32"/>
    <mergeCell ref="B33:F33"/>
    <mergeCell ref="J33:K33"/>
    <mergeCell ref="O33:P33"/>
    <mergeCell ref="T33:U33"/>
    <mergeCell ref="B34:F34"/>
    <mergeCell ref="J34:K34"/>
    <mergeCell ref="O34:P34"/>
    <mergeCell ref="T34:U34"/>
    <mergeCell ref="B35:F35"/>
    <mergeCell ref="J35:K35"/>
    <mergeCell ref="O35:P35"/>
    <mergeCell ref="T35:U35"/>
    <mergeCell ref="B36:F36"/>
    <mergeCell ref="J36:K36"/>
    <mergeCell ref="O36:P36"/>
    <mergeCell ref="T36:U36"/>
    <mergeCell ref="B37:F37"/>
    <mergeCell ref="J37:K37"/>
    <mergeCell ref="O37:P37"/>
    <mergeCell ref="T37:U37"/>
    <mergeCell ref="B38:F38"/>
    <mergeCell ref="J38:K38"/>
    <mergeCell ref="O38:P38"/>
    <mergeCell ref="T38:U38"/>
    <mergeCell ref="B39:F39"/>
    <mergeCell ref="J39:K39"/>
    <mergeCell ref="O39:P39"/>
    <mergeCell ref="T39:U39"/>
    <mergeCell ref="B40:F40"/>
    <mergeCell ref="J40:K40"/>
    <mergeCell ref="O40:P40"/>
    <mergeCell ref="T40:U40"/>
    <mergeCell ref="B41:F41"/>
    <mergeCell ref="J41:K41"/>
    <mergeCell ref="O41:P41"/>
    <mergeCell ref="T41:U41"/>
    <mergeCell ref="B42:F42"/>
    <mergeCell ref="J42:K42"/>
    <mergeCell ref="O42:P42"/>
    <mergeCell ref="T42:U42"/>
    <mergeCell ref="B43:F43"/>
    <mergeCell ref="J43:K43"/>
    <mergeCell ref="O43:P43"/>
    <mergeCell ref="T43:U43"/>
    <mergeCell ref="B44:F44"/>
    <mergeCell ref="J44:K44"/>
    <mergeCell ref="O44:P44"/>
    <mergeCell ref="T44:U44"/>
    <mergeCell ref="B45:F45"/>
    <mergeCell ref="J45:K45"/>
    <mergeCell ref="O45:P45"/>
    <mergeCell ref="T45:U45"/>
    <mergeCell ref="B46:F46"/>
    <mergeCell ref="J46:K46"/>
    <mergeCell ref="O46:P46"/>
    <mergeCell ref="T46:U46"/>
    <mergeCell ref="B47:F47"/>
    <mergeCell ref="J47:K47"/>
    <mergeCell ref="O47:P47"/>
    <mergeCell ref="T47:U47"/>
    <mergeCell ref="T48:U48"/>
    <mergeCell ref="B49:F49"/>
    <mergeCell ref="J49:K49"/>
    <mergeCell ref="O49:P49"/>
    <mergeCell ref="T49:U49"/>
    <mergeCell ref="B50:G50"/>
    <mergeCell ref="J50:L50"/>
    <mergeCell ref="O50:Q50"/>
    <mergeCell ref="T50:V50"/>
    <mergeCell ref="B51:G51"/>
    <mergeCell ref="J51:L51"/>
    <mergeCell ref="O51:Q51"/>
    <mergeCell ref="T51:V51"/>
    <mergeCell ref="Y51:Z51"/>
    <mergeCell ref="A52:A53"/>
    <mergeCell ref="B52:B53"/>
    <mergeCell ref="E52:E53"/>
    <mergeCell ref="H52:J53"/>
    <mergeCell ref="L52:M52"/>
    <mergeCell ref="N52:O53"/>
    <mergeCell ref="Q52:R52"/>
    <mergeCell ref="S52:T53"/>
    <mergeCell ref="V52:W52"/>
    <mergeCell ref="X52:X53"/>
    <mergeCell ref="Y52:Y53"/>
    <mergeCell ref="Z52:Z53"/>
    <mergeCell ref="L53:M53"/>
    <mergeCell ref="Q53:R53"/>
    <mergeCell ref="V53:W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5" activeCellId="5" sqref="T28 T33 T35 T39 T8 T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33" hidden="false" customHeight="true" outlineLevel="0" collapsed="false">
      <c r="A2" s="93" t="s">
        <v>1</v>
      </c>
      <c r="B2" s="93"/>
      <c r="C2" s="93"/>
      <c r="D2" s="93"/>
      <c r="E2" s="93"/>
      <c r="F2" s="93"/>
      <c r="G2" s="93" t="s">
        <v>235</v>
      </c>
      <c r="H2" s="93"/>
      <c r="I2" s="93"/>
      <c r="J2" s="93"/>
      <c r="K2" s="93"/>
      <c r="L2" s="94"/>
      <c r="M2" s="94"/>
      <c r="N2" s="94"/>
      <c r="O2" s="323" t="s">
        <v>236</v>
      </c>
      <c r="P2" s="323"/>
      <c r="Q2" s="323"/>
      <c r="R2" s="323"/>
      <c r="S2" s="323"/>
      <c r="T2" s="323"/>
      <c r="U2" s="323"/>
      <c r="V2" s="323"/>
      <c r="W2" s="323"/>
    </row>
    <row r="3" s="325" customFormat="true" ht="16.2" hidden="false" customHeight="false" outlineLevel="0" collapsed="false">
      <c r="A3" s="324" t="s">
        <v>4</v>
      </c>
      <c r="B3" s="228" t="s">
        <v>237</v>
      </c>
      <c r="C3" s="228"/>
      <c r="D3" s="228"/>
      <c r="E3" s="228"/>
      <c r="F3" s="228"/>
      <c r="G3" s="228" t="s">
        <v>238</v>
      </c>
      <c r="H3" s="228"/>
      <c r="I3" s="228"/>
      <c r="J3" s="228"/>
      <c r="K3" s="228"/>
      <c r="L3" s="228" t="s">
        <v>239</v>
      </c>
      <c r="M3" s="228"/>
      <c r="N3" s="228"/>
      <c r="O3" s="228"/>
      <c r="P3" s="228"/>
      <c r="Q3" s="228" t="s">
        <v>240</v>
      </c>
      <c r="R3" s="228"/>
      <c r="S3" s="228"/>
      <c r="T3" s="228"/>
      <c r="U3" s="228"/>
      <c r="V3" s="229" t="s">
        <v>9</v>
      </c>
      <c r="W3" s="229"/>
    </row>
    <row r="4" s="325" customFormat="true" ht="16.8" hidden="false" customHeight="false" outlineLevel="0" collapsed="false">
      <c r="A4" s="324"/>
      <c r="B4" s="230" t="s">
        <v>10</v>
      </c>
      <c r="C4" s="230"/>
      <c r="D4" s="231" t="s">
        <v>11</v>
      </c>
      <c r="E4" s="231" t="s">
        <v>12</v>
      </c>
      <c r="F4" s="232" t="s">
        <v>13</v>
      </c>
      <c r="G4" s="230" t="s">
        <v>10</v>
      </c>
      <c r="H4" s="230"/>
      <c r="I4" s="231" t="s">
        <v>11</v>
      </c>
      <c r="J4" s="231" t="s">
        <v>12</v>
      </c>
      <c r="K4" s="232" t="s">
        <v>13</v>
      </c>
      <c r="L4" s="230" t="s">
        <v>10</v>
      </c>
      <c r="M4" s="230"/>
      <c r="N4" s="231" t="s">
        <v>11</v>
      </c>
      <c r="O4" s="231" t="s">
        <v>12</v>
      </c>
      <c r="P4" s="232" t="s">
        <v>13</v>
      </c>
      <c r="Q4" s="230" t="s">
        <v>10</v>
      </c>
      <c r="R4" s="230"/>
      <c r="S4" s="231" t="s">
        <v>11</v>
      </c>
      <c r="T4" s="231" t="s">
        <v>12</v>
      </c>
      <c r="U4" s="232" t="s">
        <v>13</v>
      </c>
      <c r="V4" s="233" t="s">
        <v>12</v>
      </c>
      <c r="W4" s="232" t="s">
        <v>13</v>
      </c>
    </row>
    <row r="5" s="325" customFormat="true" ht="16.2" hidden="false" customHeight="true" outlineLevel="0" collapsed="false">
      <c r="A5" s="326" t="s">
        <v>69</v>
      </c>
      <c r="B5" s="327" t="s">
        <v>72</v>
      </c>
      <c r="C5" s="327"/>
      <c r="D5" s="236" t="n">
        <v>0</v>
      </c>
      <c r="E5" s="236" t="n">
        <v>3</v>
      </c>
      <c r="F5" s="237" t="n">
        <v>3</v>
      </c>
      <c r="G5" s="238" t="s">
        <v>76</v>
      </c>
      <c r="H5" s="238"/>
      <c r="I5" s="239" t="n">
        <v>0</v>
      </c>
      <c r="J5" s="239" t="n">
        <v>3</v>
      </c>
      <c r="K5" s="240" t="n">
        <v>3</v>
      </c>
      <c r="L5" s="238" t="s">
        <v>73</v>
      </c>
      <c r="M5" s="238"/>
      <c r="N5" s="239" t="n">
        <v>0</v>
      </c>
      <c r="O5" s="239" t="n">
        <v>3</v>
      </c>
      <c r="P5" s="240" t="n">
        <v>3</v>
      </c>
      <c r="Q5" s="241" t="s">
        <v>77</v>
      </c>
      <c r="R5" s="241"/>
      <c r="S5" s="242" t="n">
        <v>0</v>
      </c>
      <c r="T5" s="242" t="n">
        <v>3</v>
      </c>
      <c r="U5" s="243" t="n">
        <v>3</v>
      </c>
      <c r="V5" s="82" t="n">
        <f aca="false">E7+J7+O7+T7</f>
        <v>12</v>
      </c>
      <c r="W5" s="83" t="n">
        <f aca="false">F7+K7+P7+U7</f>
        <v>12</v>
      </c>
    </row>
    <row r="6" s="325" customFormat="true" ht="16.2" hidden="false" customHeight="false" outlineLevel="0" collapsed="false">
      <c r="A6" s="326"/>
      <c r="B6" s="328"/>
      <c r="C6" s="328"/>
      <c r="D6" s="302"/>
      <c r="E6" s="302"/>
      <c r="F6" s="303"/>
      <c r="G6" s="328"/>
      <c r="H6" s="328"/>
      <c r="I6" s="302"/>
      <c r="J6" s="302"/>
      <c r="K6" s="303"/>
      <c r="L6" s="328"/>
      <c r="M6" s="328"/>
      <c r="N6" s="302"/>
      <c r="O6" s="302"/>
      <c r="P6" s="303"/>
      <c r="Q6" s="328"/>
      <c r="R6" s="328"/>
      <c r="S6" s="302"/>
      <c r="T6" s="302"/>
      <c r="U6" s="303"/>
      <c r="V6" s="82"/>
      <c r="W6" s="83"/>
    </row>
    <row r="7" s="325" customFormat="true" ht="16.8" hidden="false" customHeight="false" outlineLevel="0" collapsed="false">
      <c r="A7" s="326"/>
      <c r="B7" s="230" t="s">
        <v>78</v>
      </c>
      <c r="C7" s="230"/>
      <c r="D7" s="230"/>
      <c r="E7" s="231" t="n">
        <f aca="false">SUM(E5:E6)</f>
        <v>3</v>
      </c>
      <c r="F7" s="232" t="n">
        <f aca="false">SUM(F5:F6)</f>
        <v>3</v>
      </c>
      <c r="G7" s="230" t="s">
        <v>78</v>
      </c>
      <c r="H7" s="230"/>
      <c r="I7" s="230"/>
      <c r="J7" s="231" t="n">
        <f aca="false">SUM(J5:J6)</f>
        <v>3</v>
      </c>
      <c r="K7" s="232" t="n">
        <f aca="false">SUM(K5:K6)</f>
        <v>3</v>
      </c>
      <c r="L7" s="230" t="s">
        <v>78</v>
      </c>
      <c r="M7" s="230"/>
      <c r="N7" s="230"/>
      <c r="O7" s="231" t="n">
        <f aca="false">SUM(O5:O6)</f>
        <v>3</v>
      </c>
      <c r="P7" s="232" t="n">
        <f aca="false">SUM(P5:P6)</f>
        <v>3</v>
      </c>
      <c r="Q7" s="230" t="s">
        <v>78</v>
      </c>
      <c r="R7" s="230"/>
      <c r="S7" s="230"/>
      <c r="T7" s="231" t="n">
        <f aca="false">SUM(T5:T6)</f>
        <v>3</v>
      </c>
      <c r="U7" s="232" t="n">
        <f aca="false">SUM(U5:U6)</f>
        <v>3</v>
      </c>
      <c r="V7" s="82"/>
      <c r="W7" s="83"/>
    </row>
    <row r="8" s="325" customFormat="true" ht="16.2" hidden="false" customHeight="true" outlineLevel="0" collapsed="false">
      <c r="A8" s="329" t="s">
        <v>17</v>
      </c>
      <c r="B8" s="288" t="s">
        <v>179</v>
      </c>
      <c r="C8" s="288"/>
      <c r="D8" s="37" t="n">
        <v>2</v>
      </c>
      <c r="E8" s="37" t="n">
        <v>3</v>
      </c>
      <c r="F8" s="38" t="n">
        <v>3</v>
      </c>
      <c r="G8" s="248" t="s">
        <v>241</v>
      </c>
      <c r="H8" s="248"/>
      <c r="I8" s="15" t="n">
        <v>2</v>
      </c>
      <c r="J8" s="15" t="n">
        <v>3</v>
      </c>
      <c r="K8" s="16" t="n">
        <v>3</v>
      </c>
      <c r="L8" s="330" t="s">
        <v>111</v>
      </c>
      <c r="M8" s="330"/>
      <c r="N8" s="15" t="n">
        <v>2</v>
      </c>
      <c r="O8" s="15" t="n">
        <v>3</v>
      </c>
      <c r="P8" s="16" t="n">
        <v>3</v>
      </c>
      <c r="Q8" s="331" t="s">
        <v>108</v>
      </c>
      <c r="R8" s="331"/>
      <c r="S8" s="20" t="n">
        <v>2</v>
      </c>
      <c r="T8" s="20" t="n">
        <v>3</v>
      </c>
      <c r="U8" s="332" t="n">
        <v>3</v>
      </c>
      <c r="V8" s="333" t="n">
        <f aca="false">E14+J14+O14+T14</f>
        <v>27</v>
      </c>
      <c r="W8" s="23" t="n">
        <f aca="false">F14+K14+P14+U14</f>
        <v>27</v>
      </c>
    </row>
    <row r="9" s="325" customFormat="true" ht="16.2" hidden="false" customHeight="false" outlineLevel="0" collapsed="false">
      <c r="A9" s="329"/>
      <c r="B9" s="42" t="s">
        <v>118</v>
      </c>
      <c r="C9" s="42"/>
      <c r="D9" s="43" t="n">
        <v>2</v>
      </c>
      <c r="E9" s="43" t="n">
        <v>3</v>
      </c>
      <c r="F9" s="44" t="n">
        <v>3</v>
      </c>
      <c r="G9" s="39" t="s">
        <v>242</v>
      </c>
      <c r="H9" s="39"/>
      <c r="I9" s="25" t="n">
        <v>2</v>
      </c>
      <c r="J9" s="25" t="n">
        <v>3</v>
      </c>
      <c r="K9" s="26" t="n">
        <v>3</v>
      </c>
      <c r="L9" s="282" t="s">
        <v>182</v>
      </c>
      <c r="M9" s="282"/>
      <c r="N9" s="25" t="n">
        <v>2</v>
      </c>
      <c r="O9" s="25" t="n">
        <v>3</v>
      </c>
      <c r="P9" s="26" t="n">
        <v>3</v>
      </c>
      <c r="Q9" s="24"/>
      <c r="R9" s="24"/>
      <c r="S9" s="25"/>
      <c r="T9" s="25"/>
      <c r="U9" s="26"/>
      <c r="V9" s="333"/>
      <c r="W9" s="23"/>
    </row>
    <row r="10" s="325" customFormat="true" ht="16.2" hidden="false" customHeight="false" outlineLevel="0" collapsed="false">
      <c r="A10" s="329"/>
      <c r="B10" s="24"/>
      <c r="C10" s="24"/>
      <c r="D10" s="25"/>
      <c r="E10" s="25"/>
      <c r="F10" s="26"/>
      <c r="G10" s="39" t="s">
        <v>104</v>
      </c>
      <c r="H10" s="39"/>
      <c r="I10" s="25" t="n">
        <v>2</v>
      </c>
      <c r="J10" s="25" t="n">
        <v>3</v>
      </c>
      <c r="K10" s="26" t="n">
        <v>3</v>
      </c>
      <c r="L10" s="39" t="s">
        <v>104</v>
      </c>
      <c r="M10" s="39"/>
      <c r="N10" s="25" t="n">
        <v>2</v>
      </c>
      <c r="O10" s="25" t="n">
        <v>3</v>
      </c>
      <c r="P10" s="26" t="n">
        <v>3</v>
      </c>
      <c r="Q10" s="24"/>
      <c r="R10" s="24"/>
      <c r="S10" s="25"/>
      <c r="T10" s="25"/>
      <c r="U10" s="26"/>
      <c r="V10" s="333"/>
      <c r="W10" s="23"/>
    </row>
    <row r="11" s="325" customFormat="true" ht="16.2" hidden="false" customHeight="false" outlineLevel="0" collapsed="false">
      <c r="A11" s="329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53"/>
      <c r="M11" s="53"/>
      <c r="N11" s="25"/>
      <c r="O11" s="25"/>
      <c r="P11" s="26"/>
      <c r="Q11" s="334"/>
      <c r="R11" s="334"/>
      <c r="S11" s="285"/>
      <c r="T11" s="25"/>
      <c r="U11" s="26"/>
      <c r="V11" s="333"/>
      <c r="W11" s="23"/>
    </row>
    <row r="12" s="325" customFormat="true" ht="16.2" hidden="false" customHeight="false" outlineLevel="0" collapsed="false">
      <c r="A12" s="329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53"/>
      <c r="M12" s="53"/>
      <c r="N12" s="25"/>
      <c r="O12" s="25"/>
      <c r="P12" s="26"/>
      <c r="Q12" s="334"/>
      <c r="R12" s="334"/>
      <c r="S12" s="285"/>
      <c r="T12" s="25"/>
      <c r="U12" s="26"/>
      <c r="V12" s="333"/>
      <c r="W12" s="23"/>
    </row>
    <row r="13" s="325" customFormat="true" ht="16.2" hidden="false" customHeight="false" outlineLevel="0" collapsed="false">
      <c r="A13" s="329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53"/>
      <c r="M13" s="53"/>
      <c r="N13" s="25"/>
      <c r="O13" s="25"/>
      <c r="P13" s="26"/>
      <c r="Q13" s="334"/>
      <c r="R13" s="334"/>
      <c r="S13" s="285"/>
      <c r="T13" s="25"/>
      <c r="U13" s="26"/>
      <c r="V13" s="333"/>
      <c r="W13" s="23"/>
    </row>
    <row r="14" s="325" customFormat="true" ht="16.8" hidden="false" customHeight="false" outlineLevel="0" collapsed="false">
      <c r="A14" s="329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9</v>
      </c>
      <c r="K14" s="34" t="n">
        <f aca="false">SUM(K8:K13)</f>
        <v>9</v>
      </c>
      <c r="L14" s="32" t="s">
        <v>22</v>
      </c>
      <c r="M14" s="32"/>
      <c r="N14" s="32"/>
      <c r="O14" s="33" t="n">
        <f aca="false">SUM(O8:O13)</f>
        <v>9</v>
      </c>
      <c r="P14" s="34" t="n">
        <f aca="false">SUM(P8:P13)</f>
        <v>9</v>
      </c>
      <c r="Q14" s="32" t="s">
        <v>22</v>
      </c>
      <c r="R14" s="32"/>
      <c r="S14" s="32"/>
      <c r="T14" s="33" t="n">
        <f aca="false">SUM(T8:T13)</f>
        <v>3</v>
      </c>
      <c r="U14" s="34" t="n">
        <f aca="false">SUM(U8:U13)</f>
        <v>3</v>
      </c>
      <c r="V14" s="333"/>
      <c r="W14" s="23"/>
    </row>
    <row r="15" s="325" customFormat="true" ht="16.2" hidden="false" customHeight="true" outlineLevel="0" collapsed="false">
      <c r="A15" s="335" t="s">
        <v>23</v>
      </c>
      <c r="B15" s="42" t="s">
        <v>243</v>
      </c>
      <c r="C15" s="42"/>
      <c r="D15" s="43" t="n">
        <v>3</v>
      </c>
      <c r="E15" s="43" t="n">
        <v>3</v>
      </c>
      <c r="F15" s="44" t="n">
        <v>3</v>
      </c>
      <c r="G15" s="39" t="s">
        <v>120</v>
      </c>
      <c r="H15" s="39"/>
      <c r="I15" s="25" t="n">
        <v>3</v>
      </c>
      <c r="J15" s="25" t="n">
        <v>3</v>
      </c>
      <c r="K15" s="26" t="n">
        <v>3</v>
      </c>
      <c r="L15" s="248" t="s">
        <v>143</v>
      </c>
      <c r="M15" s="248"/>
      <c r="N15" s="15" t="n">
        <v>3</v>
      </c>
      <c r="O15" s="15" t="n">
        <v>3</v>
      </c>
      <c r="P15" s="16" t="n">
        <v>3</v>
      </c>
      <c r="Q15" s="248" t="s">
        <v>140</v>
      </c>
      <c r="R15" s="248"/>
      <c r="S15" s="15" t="n">
        <v>3</v>
      </c>
      <c r="T15" s="15" t="n">
        <v>3</v>
      </c>
      <c r="U15" s="16" t="n">
        <v>3</v>
      </c>
      <c r="V15" s="289" t="n">
        <f aca="false">E40+J40+O40+T40</f>
        <v>33</v>
      </c>
      <c r="W15" s="63" t="n">
        <f aca="false">F40+K40+P40+U40</f>
        <v>33</v>
      </c>
    </row>
    <row r="16" s="325" customFormat="true" ht="16.2" hidden="false" customHeight="false" outlineLevel="0" collapsed="false">
      <c r="A16" s="335"/>
      <c r="B16" s="336" t="s">
        <v>185</v>
      </c>
      <c r="C16" s="337"/>
      <c r="D16" s="43" t="n">
        <v>3</v>
      </c>
      <c r="E16" s="43" t="n">
        <v>3</v>
      </c>
      <c r="F16" s="44" t="n">
        <v>3</v>
      </c>
      <c r="G16" s="39" t="s">
        <v>150</v>
      </c>
      <c r="H16" s="39"/>
      <c r="I16" s="25" t="n">
        <v>3</v>
      </c>
      <c r="J16" s="25" t="n">
        <v>3</v>
      </c>
      <c r="K16" s="26" t="n">
        <v>3</v>
      </c>
      <c r="L16" s="39" t="s">
        <v>147</v>
      </c>
      <c r="M16" s="39"/>
      <c r="N16" s="25" t="n">
        <v>3</v>
      </c>
      <c r="O16" s="25" t="n">
        <v>3</v>
      </c>
      <c r="P16" s="26" t="n">
        <v>3</v>
      </c>
      <c r="Q16" s="39" t="s">
        <v>116</v>
      </c>
      <c r="R16" s="39"/>
      <c r="S16" s="25" t="n">
        <v>3</v>
      </c>
      <c r="T16" s="25" t="n">
        <v>3</v>
      </c>
      <c r="U16" s="26" t="n">
        <v>3</v>
      </c>
      <c r="V16" s="289"/>
      <c r="W16" s="63"/>
    </row>
    <row r="17" s="325" customFormat="true" ht="16.2" hidden="false" customHeight="false" outlineLevel="0" collapsed="false">
      <c r="A17" s="335"/>
      <c r="B17" s="42" t="s">
        <v>136</v>
      </c>
      <c r="C17" s="42"/>
      <c r="D17" s="43" t="n">
        <v>3</v>
      </c>
      <c r="E17" s="43" t="n">
        <v>3</v>
      </c>
      <c r="F17" s="44" t="n">
        <v>3</v>
      </c>
      <c r="G17" s="39" t="s">
        <v>170</v>
      </c>
      <c r="H17" s="39"/>
      <c r="I17" s="25" t="n">
        <v>3</v>
      </c>
      <c r="J17" s="25" t="n">
        <v>3</v>
      </c>
      <c r="K17" s="26" t="n">
        <v>3</v>
      </c>
      <c r="L17" s="274" t="s">
        <v>244</v>
      </c>
      <c r="M17" s="274"/>
      <c r="N17" s="275" t="n">
        <v>3</v>
      </c>
      <c r="O17" s="275" t="n">
        <v>3</v>
      </c>
      <c r="P17" s="276" t="n">
        <v>3</v>
      </c>
      <c r="Q17" s="39" t="s">
        <v>190</v>
      </c>
      <c r="R17" s="39"/>
      <c r="S17" s="25" t="n">
        <v>3</v>
      </c>
      <c r="T17" s="25" t="n">
        <v>3</v>
      </c>
      <c r="U17" s="26" t="n">
        <v>3</v>
      </c>
      <c r="V17" s="289"/>
      <c r="W17" s="63"/>
    </row>
    <row r="18" s="325" customFormat="true" ht="16.2" hidden="false" customHeight="false" outlineLevel="0" collapsed="false">
      <c r="A18" s="335"/>
      <c r="B18" s="24"/>
      <c r="C18" s="24"/>
      <c r="D18" s="25"/>
      <c r="E18" s="25"/>
      <c r="F18" s="26"/>
      <c r="G18" s="39" t="s">
        <v>162</v>
      </c>
      <c r="H18" s="39"/>
      <c r="I18" s="25" t="n">
        <v>3</v>
      </c>
      <c r="J18" s="25" t="n">
        <v>3</v>
      </c>
      <c r="K18" s="26" t="n">
        <v>3</v>
      </c>
      <c r="L18" s="39" t="s">
        <v>160</v>
      </c>
      <c r="M18" s="39"/>
      <c r="N18" s="25" t="n">
        <v>3</v>
      </c>
      <c r="O18" s="25" t="n">
        <v>3</v>
      </c>
      <c r="P18" s="26" t="n">
        <v>3</v>
      </c>
      <c r="Q18" s="39" t="s">
        <v>245</v>
      </c>
      <c r="R18" s="39"/>
      <c r="S18" s="25" t="n">
        <v>3</v>
      </c>
      <c r="T18" s="25" t="n">
        <v>3</v>
      </c>
      <c r="U18" s="26" t="n">
        <v>3</v>
      </c>
      <c r="V18" s="289"/>
      <c r="W18" s="63"/>
    </row>
    <row r="19" s="325" customFormat="true" ht="16.2" hidden="false" customHeight="false" outlineLevel="0" collapsed="false">
      <c r="A19" s="335"/>
      <c r="B19" s="24"/>
      <c r="C19" s="24"/>
      <c r="D19" s="25"/>
      <c r="E19" s="25"/>
      <c r="F19" s="26"/>
      <c r="G19" s="39" t="s">
        <v>165</v>
      </c>
      <c r="H19" s="39"/>
      <c r="I19" s="25" t="n">
        <v>3</v>
      </c>
      <c r="J19" s="25" t="n">
        <v>3</v>
      </c>
      <c r="K19" s="26" t="n">
        <v>3</v>
      </c>
      <c r="L19" s="39" t="s">
        <v>246</v>
      </c>
      <c r="M19" s="39"/>
      <c r="N19" s="25" t="n">
        <v>3</v>
      </c>
      <c r="O19" s="25" t="n">
        <v>3</v>
      </c>
      <c r="P19" s="26" t="n">
        <v>3</v>
      </c>
      <c r="Q19" s="39" t="s">
        <v>168</v>
      </c>
      <c r="R19" s="39"/>
      <c r="S19" s="25" t="n">
        <v>3</v>
      </c>
      <c r="T19" s="25" t="n">
        <v>3</v>
      </c>
      <c r="U19" s="26" t="n">
        <v>3</v>
      </c>
      <c r="V19" s="289"/>
      <c r="W19" s="63"/>
    </row>
    <row r="20" s="325" customFormat="true" ht="16.2" hidden="false" customHeight="false" outlineLevel="0" collapsed="false">
      <c r="A20" s="335"/>
      <c r="B20" s="24"/>
      <c r="C20" s="24"/>
      <c r="D20" s="25"/>
      <c r="E20" s="25"/>
      <c r="F20" s="26"/>
      <c r="G20" s="39" t="s">
        <v>159</v>
      </c>
      <c r="H20" s="39"/>
      <c r="I20" s="25" t="n">
        <v>3</v>
      </c>
      <c r="J20" s="25" t="n">
        <v>3</v>
      </c>
      <c r="K20" s="26" t="n">
        <v>3</v>
      </c>
      <c r="L20" s="39" t="s">
        <v>125</v>
      </c>
      <c r="M20" s="39"/>
      <c r="N20" s="25" t="n">
        <v>3</v>
      </c>
      <c r="O20" s="25" t="n">
        <v>3</v>
      </c>
      <c r="P20" s="26" t="n">
        <v>3</v>
      </c>
      <c r="Q20" s="39" t="s">
        <v>225</v>
      </c>
      <c r="R20" s="39"/>
      <c r="S20" s="25" t="n">
        <v>3</v>
      </c>
      <c r="T20" s="25" t="n">
        <v>3</v>
      </c>
      <c r="U20" s="26" t="n">
        <v>3</v>
      </c>
      <c r="V20" s="289"/>
      <c r="W20" s="63"/>
    </row>
    <row r="21" s="325" customFormat="true" ht="16.2" hidden="false" customHeight="false" outlineLevel="0" collapsed="false">
      <c r="A21" s="335"/>
      <c r="B21" s="24"/>
      <c r="C21" s="24"/>
      <c r="D21" s="25"/>
      <c r="E21" s="25"/>
      <c r="F21" s="26"/>
      <c r="G21" s="39" t="s">
        <v>128</v>
      </c>
      <c r="H21" s="39"/>
      <c r="I21" s="25" t="n">
        <v>3</v>
      </c>
      <c r="J21" s="25" t="n">
        <v>3</v>
      </c>
      <c r="K21" s="26" t="n">
        <v>3</v>
      </c>
      <c r="L21" s="39" t="s">
        <v>222</v>
      </c>
      <c r="M21" s="39"/>
      <c r="N21" s="25" t="n">
        <v>3</v>
      </c>
      <c r="O21" s="25" t="n">
        <v>3</v>
      </c>
      <c r="P21" s="26" t="n">
        <v>3</v>
      </c>
      <c r="Q21" s="39" t="s">
        <v>200</v>
      </c>
      <c r="R21" s="39"/>
      <c r="S21" s="25" t="n">
        <v>3</v>
      </c>
      <c r="T21" s="25" t="n">
        <v>3</v>
      </c>
      <c r="U21" s="26" t="n">
        <v>3</v>
      </c>
      <c r="V21" s="289"/>
      <c r="W21" s="63"/>
    </row>
    <row r="22" s="325" customFormat="true" ht="16.2" hidden="false" customHeight="false" outlineLevel="0" collapsed="false">
      <c r="A22" s="335"/>
      <c r="B22" s="24"/>
      <c r="C22" s="24"/>
      <c r="D22" s="25"/>
      <c r="E22" s="25"/>
      <c r="F22" s="26"/>
      <c r="G22" s="39" t="s">
        <v>172</v>
      </c>
      <c r="H22" s="39"/>
      <c r="I22" s="25" t="n">
        <v>3</v>
      </c>
      <c r="J22" s="25" t="n">
        <v>3</v>
      </c>
      <c r="K22" s="26" t="n">
        <v>3</v>
      </c>
      <c r="L22" s="39" t="s">
        <v>152</v>
      </c>
      <c r="M22" s="39"/>
      <c r="N22" s="25" t="n">
        <v>3</v>
      </c>
      <c r="O22" s="25" t="n">
        <v>3</v>
      </c>
      <c r="P22" s="26" t="n">
        <v>3</v>
      </c>
      <c r="Q22" s="39" t="s">
        <v>174</v>
      </c>
      <c r="R22" s="39"/>
      <c r="S22" s="25" t="n">
        <v>3</v>
      </c>
      <c r="T22" s="25" t="n">
        <v>3</v>
      </c>
      <c r="U22" s="26" t="n">
        <v>3</v>
      </c>
      <c r="V22" s="289"/>
      <c r="W22" s="63"/>
    </row>
    <row r="23" s="325" customFormat="true" ht="16.2" hidden="false" customHeight="false" outlineLevel="0" collapsed="false">
      <c r="A23" s="335"/>
      <c r="B23" s="24"/>
      <c r="C23" s="24"/>
      <c r="D23" s="25"/>
      <c r="E23" s="25"/>
      <c r="F23" s="26"/>
      <c r="G23" s="39" t="s">
        <v>247</v>
      </c>
      <c r="H23" s="39"/>
      <c r="I23" s="25" t="n">
        <v>3</v>
      </c>
      <c r="J23" s="25" t="n">
        <v>3</v>
      </c>
      <c r="K23" s="26" t="n">
        <v>3</v>
      </c>
      <c r="L23" s="39" t="s">
        <v>167</v>
      </c>
      <c r="M23" s="39"/>
      <c r="N23" s="25" t="n">
        <v>3</v>
      </c>
      <c r="O23" s="25" t="n">
        <v>3</v>
      </c>
      <c r="P23" s="26" t="n">
        <v>3</v>
      </c>
      <c r="Q23" s="39" t="s">
        <v>181</v>
      </c>
      <c r="R23" s="39"/>
      <c r="S23" s="25" t="n">
        <v>3</v>
      </c>
      <c r="T23" s="25" t="n">
        <v>3</v>
      </c>
      <c r="U23" s="26" t="n">
        <v>3</v>
      </c>
      <c r="V23" s="289"/>
      <c r="W23" s="63"/>
    </row>
    <row r="24" s="325" customFormat="true" ht="16.2" hidden="false" customHeight="false" outlineLevel="0" collapsed="false">
      <c r="A24" s="335"/>
      <c r="B24" s="24"/>
      <c r="C24" s="24"/>
      <c r="D24" s="25"/>
      <c r="E24" s="25"/>
      <c r="F24" s="26"/>
      <c r="G24" s="39" t="s">
        <v>175</v>
      </c>
      <c r="H24" s="39"/>
      <c r="I24" s="25" t="n">
        <v>3</v>
      </c>
      <c r="J24" s="25" t="n">
        <v>3</v>
      </c>
      <c r="K24" s="26" t="n">
        <v>3</v>
      </c>
      <c r="L24" s="39" t="s">
        <v>226</v>
      </c>
      <c r="M24" s="39"/>
      <c r="N24" s="25" t="n">
        <v>3</v>
      </c>
      <c r="O24" s="25" t="n">
        <v>3</v>
      </c>
      <c r="P24" s="26" t="n">
        <v>3</v>
      </c>
      <c r="Q24" s="39" t="s">
        <v>71</v>
      </c>
      <c r="R24" s="39"/>
      <c r="S24" s="25" t="n">
        <v>3</v>
      </c>
      <c r="T24" s="25" t="n">
        <v>3</v>
      </c>
      <c r="U24" s="26" t="n">
        <v>3</v>
      </c>
      <c r="V24" s="289"/>
      <c r="W24" s="63"/>
    </row>
    <row r="25" s="325" customFormat="true" ht="16.2" hidden="false" customHeight="false" outlineLevel="0" collapsed="false">
      <c r="A25" s="335"/>
      <c r="B25" s="24"/>
      <c r="C25" s="24"/>
      <c r="D25" s="25"/>
      <c r="E25" s="25"/>
      <c r="F25" s="26"/>
      <c r="G25" s="39" t="s">
        <v>248</v>
      </c>
      <c r="H25" s="39"/>
      <c r="I25" s="25" t="n">
        <v>3</v>
      </c>
      <c r="J25" s="25" t="n">
        <v>3</v>
      </c>
      <c r="K25" s="26" t="n">
        <v>3</v>
      </c>
      <c r="L25" s="39" t="s">
        <v>155</v>
      </c>
      <c r="M25" s="39"/>
      <c r="N25" s="25" t="n">
        <v>3</v>
      </c>
      <c r="O25" s="25" t="n">
        <v>3</v>
      </c>
      <c r="P25" s="26" t="n">
        <v>3</v>
      </c>
      <c r="Q25" s="39" t="s">
        <v>187</v>
      </c>
      <c r="R25" s="39"/>
      <c r="S25" s="25" t="n">
        <v>3</v>
      </c>
      <c r="T25" s="25" t="n">
        <v>3</v>
      </c>
      <c r="U25" s="26" t="n">
        <v>3</v>
      </c>
      <c r="V25" s="289"/>
      <c r="W25" s="63"/>
    </row>
    <row r="26" s="325" customFormat="true" ht="16.2" hidden="false" customHeight="false" outlineLevel="0" collapsed="false">
      <c r="A26" s="335"/>
      <c r="B26" s="24"/>
      <c r="C26" s="24"/>
      <c r="D26" s="25"/>
      <c r="E26" s="25"/>
      <c r="F26" s="26"/>
      <c r="G26" s="39" t="s">
        <v>249</v>
      </c>
      <c r="H26" s="39"/>
      <c r="I26" s="25" t="n">
        <v>3</v>
      </c>
      <c r="J26" s="25" t="n">
        <v>3</v>
      </c>
      <c r="K26" s="26" t="n">
        <v>3</v>
      </c>
      <c r="L26" s="39" t="s">
        <v>188</v>
      </c>
      <c r="M26" s="39"/>
      <c r="N26" s="25" t="n">
        <v>3</v>
      </c>
      <c r="O26" s="25" t="n">
        <v>3</v>
      </c>
      <c r="P26" s="26" t="n">
        <v>3</v>
      </c>
      <c r="Q26" s="39" t="s">
        <v>151</v>
      </c>
      <c r="R26" s="39"/>
      <c r="S26" s="25" t="n">
        <v>3</v>
      </c>
      <c r="T26" s="25" t="n">
        <v>3</v>
      </c>
      <c r="U26" s="26" t="n">
        <v>3</v>
      </c>
      <c r="V26" s="289"/>
      <c r="W26" s="63"/>
    </row>
    <row r="27" s="325" customFormat="true" ht="16.2" hidden="false" customHeight="false" outlineLevel="0" collapsed="false">
      <c r="A27" s="335"/>
      <c r="B27" s="24"/>
      <c r="C27" s="24"/>
      <c r="D27" s="25"/>
      <c r="E27" s="25"/>
      <c r="F27" s="26"/>
      <c r="G27" s="39" t="s">
        <v>178</v>
      </c>
      <c r="H27" s="39"/>
      <c r="I27" s="25" t="n">
        <v>3</v>
      </c>
      <c r="J27" s="25" t="n">
        <v>3</v>
      </c>
      <c r="K27" s="26" t="n">
        <v>3</v>
      </c>
      <c r="L27" s="39" t="s">
        <v>121</v>
      </c>
      <c r="M27" s="39"/>
      <c r="N27" s="25" t="n">
        <v>3</v>
      </c>
      <c r="O27" s="25" t="n">
        <v>3</v>
      </c>
      <c r="P27" s="26" t="n">
        <v>3</v>
      </c>
      <c r="Q27" s="39" t="s">
        <v>186</v>
      </c>
      <c r="R27" s="39"/>
      <c r="S27" s="25" t="n">
        <v>3</v>
      </c>
      <c r="T27" s="25" t="n">
        <v>3</v>
      </c>
      <c r="U27" s="26" t="n">
        <v>3</v>
      </c>
      <c r="V27" s="289"/>
      <c r="W27" s="63"/>
    </row>
    <row r="28" s="325" customFormat="true" ht="16.2" hidden="false" customHeight="false" outlineLevel="0" collapsed="false">
      <c r="A28" s="335"/>
      <c r="B28" s="24"/>
      <c r="C28" s="24"/>
      <c r="D28" s="25"/>
      <c r="E28" s="25"/>
      <c r="F28" s="26"/>
      <c r="G28" s="39" t="s">
        <v>135</v>
      </c>
      <c r="H28" s="39"/>
      <c r="I28" s="25" t="n">
        <v>3</v>
      </c>
      <c r="J28" s="25" t="n">
        <v>3</v>
      </c>
      <c r="K28" s="26" t="n">
        <v>3</v>
      </c>
      <c r="L28" s="39" t="s">
        <v>137</v>
      </c>
      <c r="M28" s="39"/>
      <c r="N28" s="25" t="n">
        <v>3</v>
      </c>
      <c r="O28" s="25" t="n">
        <v>3</v>
      </c>
      <c r="P28" s="26" t="n">
        <v>3</v>
      </c>
      <c r="Q28" s="291" t="s">
        <v>189</v>
      </c>
      <c r="R28" s="291"/>
      <c r="S28" s="66" t="n">
        <v>3</v>
      </c>
      <c r="T28" s="66" t="n">
        <v>3</v>
      </c>
      <c r="U28" s="272" t="n">
        <v>3</v>
      </c>
      <c r="V28" s="289"/>
      <c r="W28" s="63"/>
    </row>
    <row r="29" s="325" customFormat="true" ht="16.2" hidden="false" customHeight="false" outlineLevel="0" collapsed="false">
      <c r="A29" s="335"/>
      <c r="B29" s="24"/>
      <c r="C29" s="24"/>
      <c r="D29" s="25"/>
      <c r="E29" s="25"/>
      <c r="F29" s="26"/>
      <c r="G29" s="39" t="s">
        <v>142</v>
      </c>
      <c r="H29" s="39"/>
      <c r="I29" s="25" t="n">
        <v>3</v>
      </c>
      <c r="J29" s="25" t="n">
        <v>3</v>
      </c>
      <c r="K29" s="26" t="n">
        <v>3</v>
      </c>
      <c r="L29" s="39" t="s">
        <v>184</v>
      </c>
      <c r="M29" s="39"/>
      <c r="N29" s="25" t="n">
        <v>3</v>
      </c>
      <c r="O29" s="25" t="n">
        <v>3</v>
      </c>
      <c r="P29" s="26" t="n">
        <v>3</v>
      </c>
      <c r="Q29" s="39" t="s">
        <v>180</v>
      </c>
      <c r="R29" s="39"/>
      <c r="S29" s="25" t="n">
        <v>3</v>
      </c>
      <c r="T29" s="25" t="n">
        <v>3</v>
      </c>
      <c r="U29" s="26" t="n">
        <v>3</v>
      </c>
      <c r="V29" s="289"/>
      <c r="W29" s="63"/>
    </row>
    <row r="30" s="325" customFormat="true" ht="16.2" hidden="false" customHeight="false" outlineLevel="0" collapsed="false">
      <c r="A30" s="335"/>
      <c r="B30" s="24"/>
      <c r="C30" s="24"/>
      <c r="D30" s="25"/>
      <c r="E30" s="25"/>
      <c r="F30" s="26"/>
      <c r="G30" s="39" t="s">
        <v>73</v>
      </c>
      <c r="H30" s="39"/>
      <c r="I30" s="25" t="n">
        <v>3</v>
      </c>
      <c r="J30" s="25" t="n">
        <v>3</v>
      </c>
      <c r="K30" s="26" t="n">
        <v>3</v>
      </c>
      <c r="L30" s="39" t="s">
        <v>129</v>
      </c>
      <c r="M30" s="39"/>
      <c r="N30" s="25" t="n">
        <v>3</v>
      </c>
      <c r="O30" s="25" t="n">
        <v>3</v>
      </c>
      <c r="P30" s="26" t="n">
        <v>3</v>
      </c>
      <c r="Q30" s="39" t="s">
        <v>133</v>
      </c>
      <c r="R30" s="39"/>
      <c r="S30" s="25" t="n">
        <v>3</v>
      </c>
      <c r="T30" s="25" t="n">
        <v>3</v>
      </c>
      <c r="U30" s="26" t="n">
        <v>3</v>
      </c>
      <c r="V30" s="289"/>
      <c r="W30" s="63"/>
    </row>
    <row r="31" s="325" customFormat="true" ht="16.2" hidden="false" customHeight="false" outlineLevel="0" collapsed="false">
      <c r="A31" s="335"/>
      <c r="B31" s="24"/>
      <c r="C31" s="24"/>
      <c r="D31" s="25"/>
      <c r="E31" s="25"/>
      <c r="F31" s="26"/>
      <c r="G31" s="39" t="s">
        <v>229</v>
      </c>
      <c r="H31" s="39"/>
      <c r="I31" s="25" t="n">
        <v>3</v>
      </c>
      <c r="J31" s="25" t="n">
        <v>3</v>
      </c>
      <c r="K31" s="26" t="n">
        <v>3</v>
      </c>
      <c r="L31" s="39" t="s">
        <v>154</v>
      </c>
      <c r="M31" s="39"/>
      <c r="N31" s="25" t="n">
        <v>3</v>
      </c>
      <c r="O31" s="25" t="n">
        <v>3</v>
      </c>
      <c r="P31" s="26" t="n">
        <v>3</v>
      </c>
      <c r="Q31" s="39" t="s">
        <v>224</v>
      </c>
      <c r="R31" s="39"/>
      <c r="S31" s="25" t="n">
        <v>3</v>
      </c>
      <c r="T31" s="25" t="n">
        <v>3</v>
      </c>
      <c r="U31" s="26" t="n">
        <v>3</v>
      </c>
      <c r="V31" s="289"/>
      <c r="W31" s="63"/>
    </row>
    <row r="32" s="325" customFormat="true" ht="16.2" hidden="false" customHeight="false" outlineLevel="0" collapsed="false">
      <c r="A32" s="335"/>
      <c r="B32" s="24"/>
      <c r="C32" s="24"/>
      <c r="D32" s="25"/>
      <c r="E32" s="25"/>
      <c r="F32" s="26"/>
      <c r="G32" s="39" t="s">
        <v>161</v>
      </c>
      <c r="H32" s="39"/>
      <c r="I32" s="25" t="n">
        <v>3</v>
      </c>
      <c r="J32" s="25" t="n">
        <v>3</v>
      </c>
      <c r="K32" s="26" t="n">
        <v>3</v>
      </c>
      <c r="L32" s="39" t="s">
        <v>198</v>
      </c>
      <c r="M32" s="39"/>
      <c r="N32" s="25" t="n">
        <v>3</v>
      </c>
      <c r="O32" s="25" t="n">
        <v>3</v>
      </c>
      <c r="P32" s="26" t="n">
        <v>3</v>
      </c>
      <c r="Q32" s="39" t="s">
        <v>171</v>
      </c>
      <c r="R32" s="39"/>
      <c r="S32" s="25" t="n">
        <v>3</v>
      </c>
      <c r="T32" s="25" t="n">
        <v>3</v>
      </c>
      <c r="U32" s="26" t="n">
        <v>3</v>
      </c>
      <c r="V32" s="289"/>
      <c r="W32" s="63"/>
    </row>
    <row r="33" s="325" customFormat="true" ht="16.2" hidden="false" customHeight="false" outlineLevel="0" collapsed="false">
      <c r="A33" s="335"/>
      <c r="B33" s="24"/>
      <c r="C33" s="24"/>
      <c r="D33" s="25"/>
      <c r="E33" s="25"/>
      <c r="F33" s="26"/>
      <c r="G33" s="39" t="s">
        <v>102</v>
      </c>
      <c r="H33" s="39"/>
      <c r="I33" s="25" t="n">
        <v>3</v>
      </c>
      <c r="J33" s="25" t="n">
        <v>3</v>
      </c>
      <c r="K33" s="26" t="n">
        <v>3</v>
      </c>
      <c r="L33" s="39" t="s">
        <v>185</v>
      </c>
      <c r="M33" s="39"/>
      <c r="N33" s="25" t="n">
        <v>3</v>
      </c>
      <c r="O33" s="25" t="n">
        <v>3</v>
      </c>
      <c r="P33" s="26" t="n">
        <v>3</v>
      </c>
      <c r="Q33" s="291" t="s">
        <v>144</v>
      </c>
      <c r="R33" s="291"/>
      <c r="S33" s="66" t="n">
        <v>3</v>
      </c>
      <c r="T33" s="66" t="n">
        <v>3</v>
      </c>
      <c r="U33" s="272" t="n">
        <v>3</v>
      </c>
      <c r="V33" s="289"/>
      <c r="W33" s="63"/>
    </row>
    <row r="34" s="325" customFormat="true" ht="16.2" hidden="false" customHeight="false" outlineLevel="0" collapsed="false">
      <c r="A34" s="335"/>
      <c r="B34" s="24"/>
      <c r="C34" s="24"/>
      <c r="D34" s="25"/>
      <c r="E34" s="25"/>
      <c r="F34" s="26"/>
      <c r="G34" s="39" t="s">
        <v>250</v>
      </c>
      <c r="H34" s="39"/>
      <c r="I34" s="25" t="n">
        <v>3</v>
      </c>
      <c r="J34" s="25" t="n">
        <v>3</v>
      </c>
      <c r="K34" s="26" t="n">
        <v>3</v>
      </c>
      <c r="L34" s="39" t="s">
        <v>251</v>
      </c>
      <c r="M34" s="39"/>
      <c r="N34" s="25" t="n">
        <v>3</v>
      </c>
      <c r="O34" s="25" t="n">
        <v>3</v>
      </c>
      <c r="P34" s="26" t="n">
        <v>3</v>
      </c>
      <c r="Q34" s="39" t="s">
        <v>123</v>
      </c>
      <c r="R34" s="39"/>
      <c r="S34" s="25" t="n">
        <v>3</v>
      </c>
      <c r="T34" s="25" t="n">
        <v>3</v>
      </c>
      <c r="U34" s="26" t="n">
        <v>3</v>
      </c>
      <c r="V34" s="289"/>
      <c r="W34" s="63"/>
    </row>
    <row r="35" s="325" customFormat="true" ht="16.2" hidden="false" customHeight="false" outlineLevel="0" collapsed="false">
      <c r="A35" s="335"/>
      <c r="B35" s="24"/>
      <c r="C35" s="24"/>
      <c r="D35" s="25"/>
      <c r="E35" s="25"/>
      <c r="F35" s="26"/>
      <c r="G35" s="39" t="s">
        <v>177</v>
      </c>
      <c r="H35" s="39"/>
      <c r="I35" s="25" t="n">
        <v>3</v>
      </c>
      <c r="J35" s="25" t="n">
        <v>3</v>
      </c>
      <c r="K35" s="26" t="n">
        <v>3</v>
      </c>
      <c r="L35" s="39" t="s">
        <v>173</v>
      </c>
      <c r="M35" s="39"/>
      <c r="N35" s="25" t="n">
        <v>3</v>
      </c>
      <c r="O35" s="25" t="n">
        <v>3</v>
      </c>
      <c r="P35" s="26" t="n">
        <v>3</v>
      </c>
      <c r="Q35" s="291" t="s">
        <v>169</v>
      </c>
      <c r="R35" s="291"/>
      <c r="S35" s="66" t="n">
        <v>3</v>
      </c>
      <c r="T35" s="66" t="n">
        <v>3</v>
      </c>
      <c r="U35" s="272" t="n">
        <v>3</v>
      </c>
      <c r="V35" s="289"/>
      <c r="W35" s="63"/>
    </row>
    <row r="36" s="325" customFormat="true" ht="16.2" hidden="false" customHeight="false" outlineLevel="0" collapsed="false">
      <c r="A36" s="335"/>
      <c r="B36" s="24"/>
      <c r="C36" s="24"/>
      <c r="D36" s="25"/>
      <c r="E36" s="25"/>
      <c r="F36" s="26"/>
      <c r="G36" s="39" t="s">
        <v>199</v>
      </c>
      <c r="H36" s="39"/>
      <c r="I36" s="25" t="n">
        <v>3</v>
      </c>
      <c r="J36" s="25" t="n">
        <v>3</v>
      </c>
      <c r="K36" s="26" t="n">
        <v>3</v>
      </c>
      <c r="L36" s="39" t="s">
        <v>157</v>
      </c>
      <c r="M36" s="39"/>
      <c r="N36" s="25" t="n">
        <v>3</v>
      </c>
      <c r="O36" s="25" t="n">
        <v>3</v>
      </c>
      <c r="P36" s="26" t="n">
        <v>3</v>
      </c>
      <c r="Q36" s="39" t="s">
        <v>192</v>
      </c>
      <c r="R36" s="39"/>
      <c r="S36" s="25" t="n">
        <v>3</v>
      </c>
      <c r="T36" s="25" t="n">
        <v>3</v>
      </c>
      <c r="U36" s="26" t="n">
        <v>3</v>
      </c>
      <c r="V36" s="289"/>
      <c r="W36" s="63"/>
    </row>
    <row r="37" s="325" customFormat="true" ht="16.2" hidden="false" customHeight="false" outlineLevel="0" collapsed="false">
      <c r="A37" s="335"/>
      <c r="B37" s="24"/>
      <c r="C37" s="24"/>
      <c r="D37" s="25"/>
      <c r="E37" s="25"/>
      <c r="F37" s="26"/>
      <c r="G37" s="39" t="s">
        <v>245</v>
      </c>
      <c r="H37" s="39"/>
      <c r="I37" s="25" t="n">
        <v>3</v>
      </c>
      <c r="J37" s="25" t="n">
        <v>3</v>
      </c>
      <c r="K37" s="26" t="n">
        <v>3</v>
      </c>
      <c r="L37" s="39" t="s">
        <v>197</v>
      </c>
      <c r="M37" s="39"/>
      <c r="N37" s="25" t="n">
        <v>3</v>
      </c>
      <c r="O37" s="25" t="n">
        <v>3</v>
      </c>
      <c r="P37" s="26" t="n">
        <v>3</v>
      </c>
      <c r="Q37" s="39" t="s">
        <v>151</v>
      </c>
      <c r="R37" s="39"/>
      <c r="S37" s="25" t="n">
        <v>3</v>
      </c>
      <c r="T37" s="25" t="n">
        <v>3</v>
      </c>
      <c r="U37" s="26" t="n">
        <v>3</v>
      </c>
      <c r="V37" s="289"/>
      <c r="W37" s="63"/>
    </row>
    <row r="38" s="325" customFormat="true" ht="16.2" hidden="false" customHeight="false" outlineLevel="0" collapsed="false">
      <c r="A38" s="335"/>
      <c r="B38" s="24"/>
      <c r="C38" s="24"/>
      <c r="D38" s="25"/>
      <c r="E38" s="25"/>
      <c r="F38" s="26"/>
      <c r="G38" s="39" t="s">
        <v>191</v>
      </c>
      <c r="H38" s="39"/>
      <c r="I38" s="25" t="n">
        <v>3</v>
      </c>
      <c r="J38" s="25" t="n">
        <v>3</v>
      </c>
      <c r="K38" s="26" t="n">
        <v>3</v>
      </c>
      <c r="L38" s="39" t="s">
        <v>161</v>
      </c>
      <c r="M38" s="39"/>
      <c r="N38" s="25" t="n">
        <v>3</v>
      </c>
      <c r="O38" s="25" t="n">
        <v>3</v>
      </c>
      <c r="P38" s="26" t="n">
        <v>3</v>
      </c>
      <c r="Q38" s="39" t="s">
        <v>228</v>
      </c>
      <c r="R38" s="39"/>
      <c r="S38" s="25" t="n">
        <v>3</v>
      </c>
      <c r="T38" s="25" t="n">
        <v>3</v>
      </c>
      <c r="U38" s="26" t="n">
        <v>3</v>
      </c>
      <c r="V38" s="289"/>
      <c r="W38" s="63"/>
    </row>
    <row r="39" s="325" customFormat="true" ht="16.2" hidden="false" customHeight="false" outlineLevel="0" collapsed="false">
      <c r="A39" s="335"/>
      <c r="B39" s="24"/>
      <c r="C39" s="24"/>
      <c r="D39" s="25"/>
      <c r="E39" s="25"/>
      <c r="F39" s="26"/>
      <c r="G39" s="39" t="s">
        <v>131</v>
      </c>
      <c r="H39" s="39"/>
      <c r="I39" s="25" t="n">
        <v>3</v>
      </c>
      <c r="J39" s="25" t="n">
        <v>3</v>
      </c>
      <c r="K39" s="26" t="n">
        <v>3</v>
      </c>
      <c r="L39" s="274" t="s">
        <v>194</v>
      </c>
      <c r="M39" s="274"/>
      <c r="N39" s="275" t="n">
        <v>3</v>
      </c>
      <c r="O39" s="275" t="n">
        <v>3</v>
      </c>
      <c r="P39" s="276" t="n">
        <v>3</v>
      </c>
      <c r="Q39" s="291" t="s">
        <v>193</v>
      </c>
      <c r="R39" s="291"/>
      <c r="S39" s="66" t="n">
        <v>3</v>
      </c>
      <c r="T39" s="66" t="n">
        <v>3</v>
      </c>
      <c r="U39" s="272" t="n">
        <v>3</v>
      </c>
      <c r="V39" s="289"/>
      <c r="W39" s="63"/>
    </row>
    <row r="40" s="325" customFormat="true" ht="16.2" hidden="false" customHeight="false" outlineLevel="0" collapsed="false">
      <c r="A40" s="335"/>
      <c r="B40" s="301" t="s">
        <v>50</v>
      </c>
      <c r="C40" s="301"/>
      <c r="D40" s="301"/>
      <c r="E40" s="302" t="n">
        <v>9</v>
      </c>
      <c r="F40" s="303" t="n">
        <v>9</v>
      </c>
      <c r="G40" s="301" t="s">
        <v>50</v>
      </c>
      <c r="H40" s="301"/>
      <c r="I40" s="301"/>
      <c r="J40" s="302" t="n">
        <v>6</v>
      </c>
      <c r="K40" s="303" t="n">
        <v>6</v>
      </c>
      <c r="L40" s="301" t="s">
        <v>50</v>
      </c>
      <c r="M40" s="301"/>
      <c r="N40" s="301"/>
      <c r="O40" s="302" t="n">
        <v>6</v>
      </c>
      <c r="P40" s="303" t="n">
        <v>6</v>
      </c>
      <c r="Q40" s="301" t="s">
        <v>50</v>
      </c>
      <c r="R40" s="301"/>
      <c r="S40" s="301"/>
      <c r="T40" s="302" t="n">
        <v>12</v>
      </c>
      <c r="U40" s="303" t="n">
        <v>12</v>
      </c>
      <c r="V40" s="289"/>
      <c r="W40" s="63"/>
    </row>
    <row r="41" s="325" customFormat="true" ht="16.8" hidden="false" customHeight="false" outlineLevel="0" collapsed="false">
      <c r="A41" s="338"/>
      <c r="B41" s="230" t="s">
        <v>51</v>
      </c>
      <c r="C41" s="230"/>
      <c r="D41" s="230"/>
      <c r="E41" s="231" t="n">
        <f aca="false">E7+E14+E40</f>
        <v>18</v>
      </c>
      <c r="F41" s="231" t="n">
        <f aca="false">F7+F14+F40</f>
        <v>18</v>
      </c>
      <c r="G41" s="230" t="s">
        <v>51</v>
      </c>
      <c r="H41" s="230"/>
      <c r="I41" s="230"/>
      <c r="J41" s="231" t="n">
        <f aca="false">J7+J14+J40</f>
        <v>18</v>
      </c>
      <c r="K41" s="231" t="n">
        <f aca="false">K7+K14+K40</f>
        <v>18</v>
      </c>
      <c r="L41" s="230" t="s">
        <v>51</v>
      </c>
      <c r="M41" s="230"/>
      <c r="N41" s="230"/>
      <c r="O41" s="231" t="n">
        <f aca="false">O7+O14+O40</f>
        <v>18</v>
      </c>
      <c r="P41" s="231" t="n">
        <f aca="false">P7+P14+P40</f>
        <v>18</v>
      </c>
      <c r="Q41" s="230" t="s">
        <v>51</v>
      </c>
      <c r="R41" s="230"/>
      <c r="S41" s="230"/>
      <c r="T41" s="231" t="n">
        <f aca="false">T7+T14+T40</f>
        <v>18</v>
      </c>
      <c r="U41" s="232" t="n">
        <f aca="false">U7+U14+U40</f>
        <v>18</v>
      </c>
      <c r="V41" s="305"/>
      <c r="W41" s="305"/>
    </row>
    <row r="42" s="325" customFormat="true" ht="16.2" hidden="false" customHeight="true" outlineLevel="0" collapsed="false">
      <c r="A42" s="339"/>
      <c r="B42" s="340" t="s">
        <v>252</v>
      </c>
      <c r="C42" s="341" t="s">
        <v>12</v>
      </c>
      <c r="D42" s="341" t="s">
        <v>13</v>
      </c>
      <c r="E42" s="341"/>
      <c r="F42" s="342" t="s">
        <v>253</v>
      </c>
      <c r="G42" s="342"/>
      <c r="H42" s="341" t="s">
        <v>12</v>
      </c>
      <c r="I42" s="341" t="s">
        <v>13</v>
      </c>
      <c r="J42" s="341"/>
      <c r="K42" s="343" t="s">
        <v>54</v>
      </c>
      <c r="L42" s="343"/>
      <c r="M42" s="341" t="s">
        <v>12</v>
      </c>
      <c r="N42" s="341" t="s">
        <v>13</v>
      </c>
      <c r="O42" s="341"/>
      <c r="P42" s="343" t="s">
        <v>55</v>
      </c>
      <c r="Q42" s="343"/>
      <c r="R42" s="341" t="s">
        <v>12</v>
      </c>
      <c r="S42" s="344" t="s">
        <v>13</v>
      </c>
      <c r="T42" s="344"/>
      <c r="U42" s="342" t="s">
        <v>56</v>
      </c>
      <c r="V42" s="215" t="n">
        <f aca="false">SUM(V5:V40)</f>
        <v>72</v>
      </c>
      <c r="W42" s="345" t="n">
        <f aca="false">SUM(W5:W40)</f>
        <v>72</v>
      </c>
    </row>
    <row r="43" s="325" customFormat="true" ht="16.8" hidden="false" customHeight="false" outlineLevel="0" collapsed="false">
      <c r="A43" s="339"/>
      <c r="B43" s="340"/>
      <c r="C43" s="346" t="n">
        <v>0</v>
      </c>
      <c r="D43" s="219" t="n">
        <v>0</v>
      </c>
      <c r="E43" s="219"/>
      <c r="F43" s="342"/>
      <c r="G43" s="342"/>
      <c r="H43" s="346" t="n">
        <f aca="false">V5+V8</f>
        <v>39</v>
      </c>
      <c r="I43" s="219" t="n">
        <f aca="false">W5+W8</f>
        <v>39</v>
      </c>
      <c r="J43" s="219"/>
      <c r="K43" s="343"/>
      <c r="L43" s="343"/>
      <c r="M43" s="346" t="n">
        <f aca="false">V15</f>
        <v>33</v>
      </c>
      <c r="N43" s="219" t="n">
        <f aca="false">W15</f>
        <v>33</v>
      </c>
      <c r="O43" s="219"/>
      <c r="P43" s="343"/>
      <c r="Q43" s="343"/>
      <c r="R43" s="346" t="n">
        <v>72</v>
      </c>
      <c r="S43" s="347" t="n">
        <v>72</v>
      </c>
      <c r="T43" s="347"/>
      <c r="U43" s="342"/>
      <c r="V43" s="215"/>
      <c r="W43" s="345"/>
    </row>
    <row r="44" s="325" customFormat="true" ht="16.2" hidden="false" customHeight="false" outlineLevel="0" collapsed="false">
      <c r="A44" s="86" t="s">
        <v>57</v>
      </c>
      <c r="B44" s="87" t="s">
        <v>25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6"/>
    </row>
    <row r="45" s="325" customFormat="true" ht="16.2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6"/>
    </row>
  </sheetData>
  <mergeCells count="187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0"/>
    <mergeCell ref="B15:C15"/>
    <mergeCell ref="G15:H15"/>
    <mergeCell ref="L15:M15"/>
    <mergeCell ref="Q15:R15"/>
    <mergeCell ref="V15:V40"/>
    <mergeCell ref="W15:W40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B40:D40"/>
    <mergeCell ref="G40:I40"/>
    <mergeCell ref="L40:N40"/>
    <mergeCell ref="Q40:S40"/>
    <mergeCell ref="B41:D41"/>
    <mergeCell ref="G41:I41"/>
    <mergeCell ref="L41:N41"/>
    <mergeCell ref="Q41:S41"/>
    <mergeCell ref="V41:W41"/>
    <mergeCell ref="A42:A43"/>
    <mergeCell ref="B42:B43"/>
    <mergeCell ref="D42:E42"/>
    <mergeCell ref="F42:G43"/>
    <mergeCell ref="I42:J42"/>
    <mergeCell ref="K42:L43"/>
    <mergeCell ref="N42:O42"/>
    <mergeCell ref="P42:Q43"/>
    <mergeCell ref="S42:T42"/>
    <mergeCell ref="U42:U43"/>
    <mergeCell ref="V42:V43"/>
    <mergeCell ref="W42:W43"/>
    <mergeCell ref="D43:E43"/>
    <mergeCell ref="I43:J43"/>
    <mergeCell ref="N43:O43"/>
    <mergeCell ref="S43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3.2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39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 t="s">
        <v>256</v>
      </c>
      <c r="H2" s="93"/>
      <c r="I2" s="93"/>
      <c r="J2" s="93"/>
      <c r="K2" s="93"/>
      <c r="L2" s="94"/>
      <c r="M2" s="94"/>
      <c r="N2" s="94"/>
      <c r="O2" s="323" t="s">
        <v>257</v>
      </c>
      <c r="P2" s="323"/>
      <c r="Q2" s="323"/>
      <c r="R2" s="323"/>
      <c r="S2" s="323"/>
      <c r="T2" s="323"/>
      <c r="U2" s="323"/>
      <c r="V2" s="323"/>
      <c r="W2" s="323"/>
    </row>
    <row r="3" s="325" customFormat="true" ht="16.5" hidden="false" customHeight="true" outlineLevel="0" collapsed="false">
      <c r="A3" s="324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  <c r="V3" s="348" t="s">
        <v>9</v>
      </c>
      <c r="W3" s="348"/>
    </row>
    <row r="4" s="325" customFormat="true" ht="16.8" hidden="false" customHeight="false" outlineLevel="0" collapsed="false">
      <c r="A4" s="324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8" t="s">
        <v>10</v>
      </c>
      <c r="R4" s="8"/>
      <c r="S4" s="9" t="s">
        <v>11</v>
      </c>
      <c r="T4" s="9" t="s">
        <v>12</v>
      </c>
      <c r="U4" s="10" t="s">
        <v>13</v>
      </c>
      <c r="V4" s="349" t="s">
        <v>12</v>
      </c>
      <c r="W4" s="350" t="s">
        <v>13</v>
      </c>
    </row>
    <row r="5" s="325" customFormat="true" ht="16.2" hidden="false" customHeight="true" outlineLevel="0" collapsed="false">
      <c r="A5" s="326" t="s">
        <v>69</v>
      </c>
      <c r="B5" s="327" t="s">
        <v>70</v>
      </c>
      <c r="C5" s="327"/>
      <c r="D5" s="236" t="n">
        <v>0</v>
      </c>
      <c r="E5" s="236" t="n">
        <v>3</v>
      </c>
      <c r="F5" s="237" t="n">
        <v>3</v>
      </c>
      <c r="G5" s="238" t="s">
        <v>74</v>
      </c>
      <c r="H5" s="238"/>
      <c r="I5" s="239" t="n">
        <v>0</v>
      </c>
      <c r="J5" s="239" t="n">
        <v>3</v>
      </c>
      <c r="K5" s="240" t="n">
        <v>3</v>
      </c>
      <c r="L5" s="238" t="s">
        <v>71</v>
      </c>
      <c r="M5" s="238"/>
      <c r="N5" s="239" t="n">
        <v>0</v>
      </c>
      <c r="O5" s="239" t="n">
        <v>3</v>
      </c>
      <c r="P5" s="240" t="n">
        <v>3</v>
      </c>
      <c r="Q5" s="241" t="s">
        <v>75</v>
      </c>
      <c r="R5" s="241"/>
      <c r="S5" s="242" t="n">
        <v>0</v>
      </c>
      <c r="T5" s="242" t="n">
        <v>3</v>
      </c>
      <c r="U5" s="243" t="n">
        <v>3</v>
      </c>
      <c r="V5" s="82" t="n">
        <f aca="false">E7+J7+O7+T7</f>
        <v>12</v>
      </c>
      <c r="W5" s="83" t="n">
        <f aca="false">F7+K7+P7+U7</f>
        <v>12</v>
      </c>
    </row>
    <row r="6" s="325" customFormat="true" ht="16.2" hidden="false" customHeight="false" outlineLevel="0" collapsed="false">
      <c r="A6" s="326"/>
      <c r="B6" s="328"/>
      <c r="C6" s="328"/>
      <c r="D6" s="302"/>
      <c r="E6" s="302"/>
      <c r="F6" s="303"/>
      <c r="G6" s="328"/>
      <c r="H6" s="328"/>
      <c r="I6" s="302"/>
      <c r="J6" s="302"/>
      <c r="K6" s="303"/>
      <c r="L6" s="328"/>
      <c r="M6" s="328"/>
      <c r="N6" s="302"/>
      <c r="O6" s="302"/>
      <c r="P6" s="303"/>
      <c r="Q6" s="328"/>
      <c r="R6" s="328"/>
      <c r="S6" s="302"/>
      <c r="T6" s="302"/>
      <c r="U6" s="303"/>
      <c r="V6" s="82"/>
      <c r="W6" s="83"/>
    </row>
    <row r="7" s="325" customFormat="true" ht="16.8" hidden="false" customHeight="false" outlineLevel="0" collapsed="false">
      <c r="A7" s="326"/>
      <c r="B7" s="230" t="s">
        <v>78</v>
      </c>
      <c r="C7" s="230"/>
      <c r="D7" s="230"/>
      <c r="E7" s="231" t="n">
        <f aca="false">SUM(E5:E6)</f>
        <v>3</v>
      </c>
      <c r="F7" s="232" t="n">
        <f aca="false">SUM(F5:F6)</f>
        <v>3</v>
      </c>
      <c r="G7" s="230" t="s">
        <v>78</v>
      </c>
      <c r="H7" s="230"/>
      <c r="I7" s="230"/>
      <c r="J7" s="231" t="n">
        <f aca="false">SUM(J5:J6)</f>
        <v>3</v>
      </c>
      <c r="K7" s="232" t="n">
        <f aca="false">SUM(K5:K6)</f>
        <v>3</v>
      </c>
      <c r="L7" s="230" t="s">
        <v>78</v>
      </c>
      <c r="M7" s="230"/>
      <c r="N7" s="230"/>
      <c r="O7" s="231" t="n">
        <f aca="false">SUM(O5:O6)</f>
        <v>3</v>
      </c>
      <c r="P7" s="232" t="n">
        <f aca="false">SUM(P5:P6)</f>
        <v>3</v>
      </c>
      <c r="Q7" s="230" t="s">
        <v>78</v>
      </c>
      <c r="R7" s="230"/>
      <c r="S7" s="230"/>
      <c r="T7" s="231" t="n">
        <f aca="false">SUM(T5:T6)</f>
        <v>3</v>
      </c>
      <c r="U7" s="232" t="n">
        <f aca="false">SUM(U5:U6)</f>
        <v>3</v>
      </c>
      <c r="V7" s="82"/>
      <c r="W7" s="83"/>
    </row>
    <row r="8" s="325" customFormat="true" ht="16.2" hidden="false" customHeight="true" outlineLevel="0" collapsed="false">
      <c r="A8" s="329" t="s">
        <v>17</v>
      </c>
      <c r="B8" s="351" t="s">
        <v>101</v>
      </c>
      <c r="C8" s="351"/>
      <c r="D8" s="37" t="n">
        <v>2</v>
      </c>
      <c r="E8" s="37" t="n">
        <v>3</v>
      </c>
      <c r="F8" s="38" t="n">
        <v>3</v>
      </c>
      <c r="G8" s="248" t="s">
        <v>139</v>
      </c>
      <c r="H8" s="248"/>
      <c r="I8" s="15" t="n">
        <v>2</v>
      </c>
      <c r="J8" s="15" t="n">
        <v>3</v>
      </c>
      <c r="K8" s="16" t="n">
        <v>3</v>
      </c>
      <c r="L8" s="330" t="s">
        <v>258</v>
      </c>
      <c r="M8" s="330"/>
      <c r="N8" s="15" t="n">
        <v>2</v>
      </c>
      <c r="O8" s="15" t="n">
        <v>3</v>
      </c>
      <c r="P8" s="16" t="n">
        <v>3</v>
      </c>
      <c r="Q8" s="331" t="s">
        <v>259</v>
      </c>
      <c r="R8" s="331"/>
      <c r="S8" s="20" t="n">
        <v>2</v>
      </c>
      <c r="T8" s="20" t="n">
        <v>3</v>
      </c>
      <c r="U8" s="332" t="n">
        <v>3</v>
      </c>
      <c r="V8" s="333" t="n">
        <f aca="false">E14+J14+O14+T14</f>
        <v>24</v>
      </c>
      <c r="W8" s="23" t="n">
        <f aca="false">F14+K14+P14+U14</f>
        <v>24</v>
      </c>
    </row>
    <row r="9" s="325" customFormat="true" ht="16.2" hidden="false" customHeight="false" outlineLevel="0" collapsed="false">
      <c r="A9" s="329"/>
      <c r="B9" s="352" t="s">
        <v>220</v>
      </c>
      <c r="C9" s="352"/>
      <c r="D9" s="43" t="n">
        <v>2</v>
      </c>
      <c r="E9" s="43" t="n">
        <v>3</v>
      </c>
      <c r="F9" s="44" t="n">
        <v>3</v>
      </c>
      <c r="G9" s="39" t="s">
        <v>227</v>
      </c>
      <c r="H9" s="39"/>
      <c r="I9" s="25" t="n">
        <v>2</v>
      </c>
      <c r="J9" s="25" t="n">
        <v>3</v>
      </c>
      <c r="K9" s="26" t="n">
        <v>3</v>
      </c>
      <c r="L9" s="282" t="s">
        <v>260</v>
      </c>
      <c r="M9" s="282"/>
      <c r="N9" s="25" t="n">
        <v>2</v>
      </c>
      <c r="O9" s="25" t="n">
        <v>3</v>
      </c>
      <c r="P9" s="26" t="n">
        <v>3</v>
      </c>
      <c r="Q9" s="291" t="s">
        <v>261</v>
      </c>
      <c r="R9" s="291"/>
      <c r="S9" s="66" t="n">
        <v>2</v>
      </c>
      <c r="T9" s="66" t="n">
        <v>3</v>
      </c>
      <c r="U9" s="272" t="n">
        <v>3</v>
      </c>
      <c r="V9" s="333"/>
      <c r="W9" s="23"/>
    </row>
    <row r="10" s="325" customFormat="true" ht="16.2" hidden="false" customHeight="false" outlineLevel="0" collapsed="false">
      <c r="A10" s="329"/>
      <c r="B10" s="53"/>
      <c r="C10" s="53"/>
      <c r="D10" s="25"/>
      <c r="E10" s="25"/>
      <c r="F10" s="26"/>
      <c r="G10" s="24"/>
      <c r="H10" s="24"/>
      <c r="I10" s="25"/>
      <c r="J10" s="25"/>
      <c r="K10" s="26"/>
      <c r="L10" s="53"/>
      <c r="M10" s="53"/>
      <c r="N10" s="25"/>
      <c r="O10" s="25"/>
      <c r="P10" s="26"/>
      <c r="Q10" s="24"/>
      <c r="R10" s="24"/>
      <c r="S10" s="25"/>
      <c r="T10" s="25"/>
      <c r="U10" s="26"/>
      <c r="V10" s="333"/>
      <c r="W10" s="23"/>
    </row>
    <row r="11" s="325" customFormat="true" ht="16.2" hidden="false" customHeight="false" outlineLevel="0" collapsed="false">
      <c r="A11" s="329"/>
      <c r="B11" s="53"/>
      <c r="C11" s="53"/>
      <c r="D11" s="25"/>
      <c r="E11" s="25"/>
      <c r="F11" s="26"/>
      <c r="G11" s="24"/>
      <c r="H11" s="24"/>
      <c r="I11" s="25"/>
      <c r="J11" s="25"/>
      <c r="K11" s="26"/>
      <c r="L11" s="53"/>
      <c r="M11" s="53"/>
      <c r="N11" s="25"/>
      <c r="O11" s="25"/>
      <c r="P11" s="26"/>
      <c r="Q11" s="24"/>
      <c r="R11" s="24"/>
      <c r="S11" s="25"/>
      <c r="T11" s="25"/>
      <c r="U11" s="26"/>
      <c r="V11" s="333"/>
      <c r="W11" s="23"/>
    </row>
    <row r="12" s="325" customFormat="true" ht="16.2" hidden="false" customHeight="false" outlineLevel="0" collapsed="false">
      <c r="A12" s="329"/>
      <c r="B12" s="53"/>
      <c r="C12" s="53"/>
      <c r="D12" s="25"/>
      <c r="E12" s="25"/>
      <c r="F12" s="26"/>
      <c r="G12" s="24"/>
      <c r="H12" s="24"/>
      <c r="I12" s="25"/>
      <c r="J12" s="25"/>
      <c r="K12" s="26"/>
      <c r="L12" s="53"/>
      <c r="M12" s="53"/>
      <c r="N12" s="25"/>
      <c r="O12" s="25"/>
      <c r="P12" s="26"/>
      <c r="Q12" s="24"/>
      <c r="R12" s="24"/>
      <c r="S12" s="25"/>
      <c r="T12" s="25"/>
      <c r="U12" s="26"/>
      <c r="V12" s="333"/>
      <c r="W12" s="23"/>
    </row>
    <row r="13" s="325" customFormat="true" ht="16.2" hidden="false" customHeight="false" outlineLevel="0" collapsed="false">
      <c r="A13" s="329"/>
      <c r="B13" s="53"/>
      <c r="C13" s="53"/>
      <c r="D13" s="25"/>
      <c r="E13" s="25"/>
      <c r="F13" s="26"/>
      <c r="G13" s="24"/>
      <c r="H13" s="24"/>
      <c r="I13" s="25"/>
      <c r="J13" s="25"/>
      <c r="K13" s="26"/>
      <c r="L13" s="53"/>
      <c r="M13" s="53"/>
      <c r="N13" s="25"/>
      <c r="O13" s="25"/>
      <c r="P13" s="26"/>
      <c r="Q13" s="24"/>
      <c r="R13" s="24"/>
      <c r="S13" s="25"/>
      <c r="T13" s="25"/>
      <c r="U13" s="26"/>
      <c r="V13" s="333"/>
      <c r="W13" s="23"/>
    </row>
    <row r="14" s="325" customFormat="true" ht="16.8" hidden="false" customHeight="false" outlineLevel="0" collapsed="false">
      <c r="A14" s="329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6</v>
      </c>
      <c r="K14" s="34" t="n">
        <f aca="false">SUM(K8:K13)</f>
        <v>6</v>
      </c>
      <c r="L14" s="32" t="s">
        <v>22</v>
      </c>
      <c r="M14" s="32"/>
      <c r="N14" s="32"/>
      <c r="O14" s="33" t="n">
        <f aca="false">SUM(O8:O13)</f>
        <v>6</v>
      </c>
      <c r="P14" s="34" t="n">
        <f aca="false">SUM(P8:P13)</f>
        <v>6</v>
      </c>
      <c r="Q14" s="32" t="s">
        <v>22</v>
      </c>
      <c r="R14" s="32"/>
      <c r="S14" s="32"/>
      <c r="T14" s="33" t="n">
        <f aca="false">SUM(T8:T13)</f>
        <v>6</v>
      </c>
      <c r="U14" s="34" t="n">
        <f aca="false">SUM(U8:U13)</f>
        <v>6</v>
      </c>
      <c r="V14" s="333"/>
      <c r="W14" s="23"/>
    </row>
    <row r="15" s="325" customFormat="true" ht="16.5" hidden="false" customHeight="true" outlineLevel="0" collapsed="false">
      <c r="A15" s="335" t="s">
        <v>23</v>
      </c>
      <c r="B15" s="42" t="s">
        <v>122</v>
      </c>
      <c r="C15" s="42"/>
      <c r="D15" s="43" t="n">
        <v>5</v>
      </c>
      <c r="E15" s="43" t="n">
        <v>2</v>
      </c>
      <c r="F15" s="44" t="n">
        <v>2</v>
      </c>
      <c r="G15" s="248" t="s">
        <v>194</v>
      </c>
      <c r="H15" s="248"/>
      <c r="I15" s="15" t="n">
        <v>5</v>
      </c>
      <c r="J15" s="15" t="n">
        <v>3</v>
      </c>
      <c r="K15" s="16" t="n">
        <v>3</v>
      </c>
      <c r="L15" s="248" t="s">
        <v>192</v>
      </c>
      <c r="M15" s="248"/>
      <c r="N15" s="15" t="n">
        <v>5</v>
      </c>
      <c r="O15" s="15" t="n">
        <v>3</v>
      </c>
      <c r="P15" s="16" t="n">
        <v>3</v>
      </c>
      <c r="Q15" s="248" t="s">
        <v>111</v>
      </c>
      <c r="R15" s="248"/>
      <c r="S15" s="15" t="n">
        <v>5</v>
      </c>
      <c r="T15" s="15" t="n">
        <v>3</v>
      </c>
      <c r="U15" s="16" t="n">
        <v>3</v>
      </c>
      <c r="V15" s="289" t="n">
        <f aca="false">E38+J38+O38+T38</f>
        <v>44</v>
      </c>
      <c r="W15" s="63" t="n">
        <f aca="false">F38+K38+P38+U38</f>
        <v>44</v>
      </c>
    </row>
    <row r="16" s="325" customFormat="true" ht="16.2" hidden="false" customHeight="false" outlineLevel="0" collapsed="false">
      <c r="A16" s="335"/>
      <c r="B16" s="42" t="s">
        <v>164</v>
      </c>
      <c r="C16" s="42"/>
      <c r="D16" s="43" t="n">
        <v>5</v>
      </c>
      <c r="E16" s="43" t="n">
        <v>2</v>
      </c>
      <c r="F16" s="44" t="n">
        <v>2</v>
      </c>
      <c r="G16" s="39" t="s">
        <v>196</v>
      </c>
      <c r="H16" s="39"/>
      <c r="I16" s="25" t="n">
        <v>5</v>
      </c>
      <c r="J16" s="25" t="n">
        <v>3</v>
      </c>
      <c r="K16" s="26" t="n">
        <v>3</v>
      </c>
      <c r="L16" s="39" t="s">
        <v>147</v>
      </c>
      <c r="M16" s="39"/>
      <c r="N16" s="25" t="n">
        <v>5</v>
      </c>
      <c r="O16" s="25" t="n">
        <v>3</v>
      </c>
      <c r="P16" s="26" t="n">
        <v>3</v>
      </c>
      <c r="Q16" s="39" t="s">
        <v>150</v>
      </c>
      <c r="R16" s="39"/>
      <c r="S16" s="25" t="n">
        <v>5</v>
      </c>
      <c r="T16" s="25" t="n">
        <v>2</v>
      </c>
      <c r="U16" s="26" t="n">
        <v>2</v>
      </c>
      <c r="V16" s="289"/>
      <c r="W16" s="63"/>
    </row>
    <row r="17" s="325" customFormat="true" ht="16.2" hidden="false" customHeight="false" outlineLevel="0" collapsed="false">
      <c r="A17" s="335"/>
      <c r="B17" s="42" t="s">
        <v>131</v>
      </c>
      <c r="C17" s="42"/>
      <c r="D17" s="43" t="n">
        <v>5</v>
      </c>
      <c r="E17" s="43" t="n">
        <v>2</v>
      </c>
      <c r="F17" s="44" t="n">
        <v>2</v>
      </c>
      <c r="G17" s="39" t="s">
        <v>126</v>
      </c>
      <c r="H17" s="39"/>
      <c r="I17" s="25" t="n">
        <v>5</v>
      </c>
      <c r="J17" s="25" t="n">
        <v>3</v>
      </c>
      <c r="K17" s="26" t="n">
        <v>3</v>
      </c>
      <c r="L17" s="39" t="s">
        <v>144</v>
      </c>
      <c r="M17" s="39"/>
      <c r="N17" s="25" t="n">
        <v>5</v>
      </c>
      <c r="O17" s="25" t="n">
        <v>3</v>
      </c>
      <c r="P17" s="26" t="n">
        <v>3</v>
      </c>
      <c r="Q17" s="39" t="s">
        <v>155</v>
      </c>
      <c r="R17" s="39"/>
      <c r="S17" s="25" t="n">
        <v>5</v>
      </c>
      <c r="T17" s="25" t="n">
        <v>3</v>
      </c>
      <c r="U17" s="26" t="n">
        <v>3</v>
      </c>
      <c r="V17" s="289"/>
      <c r="W17" s="63"/>
    </row>
    <row r="18" s="325" customFormat="true" ht="16.2" hidden="false" customHeight="false" outlineLevel="0" collapsed="false">
      <c r="A18" s="335"/>
      <c r="B18" s="42" t="s">
        <v>262</v>
      </c>
      <c r="C18" s="42"/>
      <c r="D18" s="43" t="n">
        <v>5</v>
      </c>
      <c r="E18" s="43" t="n">
        <v>2</v>
      </c>
      <c r="F18" s="44" t="n">
        <v>2</v>
      </c>
      <c r="G18" s="39" t="s">
        <v>146</v>
      </c>
      <c r="H18" s="39"/>
      <c r="I18" s="25" t="n">
        <v>5</v>
      </c>
      <c r="J18" s="25" t="n">
        <v>2</v>
      </c>
      <c r="K18" s="26" t="n">
        <v>2</v>
      </c>
      <c r="L18" s="39" t="s">
        <v>148</v>
      </c>
      <c r="M18" s="39"/>
      <c r="N18" s="25" t="n">
        <v>5</v>
      </c>
      <c r="O18" s="25" t="n">
        <v>3</v>
      </c>
      <c r="P18" s="26" t="n">
        <v>3</v>
      </c>
      <c r="Q18" s="39" t="s">
        <v>156</v>
      </c>
      <c r="R18" s="39"/>
      <c r="S18" s="25" t="n">
        <v>5</v>
      </c>
      <c r="T18" s="25" t="n">
        <v>3</v>
      </c>
      <c r="U18" s="26" t="n">
        <v>3</v>
      </c>
      <c r="V18" s="289"/>
      <c r="W18" s="63"/>
    </row>
    <row r="19" s="325" customFormat="true" ht="16.2" hidden="false" customHeight="false" outlineLevel="0" collapsed="false">
      <c r="A19" s="335"/>
      <c r="B19" s="42" t="s">
        <v>251</v>
      </c>
      <c r="C19" s="42"/>
      <c r="D19" s="43" t="n">
        <v>5</v>
      </c>
      <c r="E19" s="43" t="n">
        <v>3</v>
      </c>
      <c r="F19" s="44" t="n">
        <v>3</v>
      </c>
      <c r="G19" s="39" t="s">
        <v>119</v>
      </c>
      <c r="H19" s="39"/>
      <c r="I19" s="25" t="n">
        <v>5</v>
      </c>
      <c r="J19" s="25" t="n">
        <v>3</v>
      </c>
      <c r="K19" s="26" t="n">
        <v>3</v>
      </c>
      <c r="L19" s="39" t="s">
        <v>161</v>
      </c>
      <c r="M19" s="39"/>
      <c r="N19" s="25" t="n">
        <v>5</v>
      </c>
      <c r="O19" s="25" t="n">
        <v>3</v>
      </c>
      <c r="P19" s="26" t="n">
        <v>3</v>
      </c>
      <c r="Q19" s="291" t="s">
        <v>152</v>
      </c>
      <c r="R19" s="291"/>
      <c r="S19" s="66" t="n">
        <v>5</v>
      </c>
      <c r="T19" s="299" t="n">
        <v>2</v>
      </c>
      <c r="U19" s="300" t="n">
        <v>2</v>
      </c>
      <c r="V19" s="289"/>
      <c r="W19" s="63"/>
    </row>
    <row r="20" s="325" customFormat="true" ht="16.2" hidden="false" customHeight="false" outlineLevel="0" collapsed="false">
      <c r="A20" s="335"/>
      <c r="B20" s="24"/>
      <c r="C20" s="24"/>
      <c r="D20" s="25"/>
      <c r="E20" s="25"/>
      <c r="F20" s="26"/>
      <c r="G20" s="39" t="s">
        <v>198</v>
      </c>
      <c r="H20" s="39"/>
      <c r="I20" s="25" t="n">
        <v>5</v>
      </c>
      <c r="J20" s="25" t="n">
        <v>3</v>
      </c>
      <c r="K20" s="26" t="n">
        <v>3</v>
      </c>
      <c r="L20" s="39" t="s">
        <v>158</v>
      </c>
      <c r="M20" s="39"/>
      <c r="N20" s="25" t="n">
        <v>5</v>
      </c>
      <c r="O20" s="25" t="n">
        <v>3</v>
      </c>
      <c r="P20" s="26" t="n">
        <v>3</v>
      </c>
      <c r="Q20" s="39" t="s">
        <v>169</v>
      </c>
      <c r="R20" s="39"/>
      <c r="S20" s="25" t="n">
        <v>5</v>
      </c>
      <c r="T20" s="25" t="n">
        <v>3</v>
      </c>
      <c r="U20" s="26" t="n">
        <v>3</v>
      </c>
      <c r="V20" s="289"/>
      <c r="W20" s="63"/>
    </row>
    <row r="21" s="325" customFormat="true" ht="16.2" hidden="false" customHeight="false" outlineLevel="0" collapsed="false">
      <c r="A21" s="335"/>
      <c r="B21" s="24"/>
      <c r="C21" s="24"/>
      <c r="D21" s="25"/>
      <c r="E21" s="25"/>
      <c r="F21" s="26"/>
      <c r="G21" s="39" t="s">
        <v>76</v>
      </c>
      <c r="H21" s="39"/>
      <c r="I21" s="25" t="n">
        <v>5</v>
      </c>
      <c r="J21" s="25" t="n">
        <v>2</v>
      </c>
      <c r="K21" s="26" t="n">
        <v>2</v>
      </c>
      <c r="L21" s="39" t="s">
        <v>245</v>
      </c>
      <c r="M21" s="39"/>
      <c r="N21" s="25" t="n">
        <v>5</v>
      </c>
      <c r="O21" s="25" t="n">
        <v>2</v>
      </c>
      <c r="P21" s="26" t="n">
        <v>2</v>
      </c>
      <c r="Q21" s="39" t="s">
        <v>190</v>
      </c>
      <c r="R21" s="39"/>
      <c r="S21" s="25" t="n">
        <v>5</v>
      </c>
      <c r="T21" s="25" t="n">
        <v>2</v>
      </c>
      <c r="U21" s="26" t="n">
        <v>2</v>
      </c>
      <c r="V21" s="289"/>
      <c r="W21" s="63"/>
    </row>
    <row r="22" s="325" customFormat="true" ht="16.2" hidden="false" customHeight="false" outlineLevel="0" collapsed="false">
      <c r="A22" s="335"/>
      <c r="B22" s="24"/>
      <c r="C22" s="24"/>
      <c r="D22" s="25"/>
      <c r="E22" s="25"/>
      <c r="F22" s="26"/>
      <c r="G22" s="39" t="s">
        <v>229</v>
      </c>
      <c r="H22" s="39"/>
      <c r="I22" s="25" t="n">
        <v>5</v>
      </c>
      <c r="J22" s="25" t="n">
        <v>3</v>
      </c>
      <c r="K22" s="26" t="n">
        <v>3</v>
      </c>
      <c r="L22" s="39" t="s">
        <v>132</v>
      </c>
      <c r="M22" s="39"/>
      <c r="N22" s="25" t="n">
        <v>5</v>
      </c>
      <c r="O22" s="25" t="n">
        <v>3</v>
      </c>
      <c r="P22" s="26" t="n">
        <v>3</v>
      </c>
      <c r="Q22" s="39" t="s">
        <v>165</v>
      </c>
      <c r="R22" s="39"/>
      <c r="S22" s="25" t="n">
        <v>5</v>
      </c>
      <c r="T22" s="25" t="n">
        <v>3</v>
      </c>
      <c r="U22" s="26" t="n">
        <v>3</v>
      </c>
      <c r="V22" s="289"/>
      <c r="W22" s="63"/>
    </row>
    <row r="23" s="325" customFormat="true" ht="16.2" hidden="false" customHeight="false" outlineLevel="0" collapsed="false">
      <c r="A23" s="335"/>
      <c r="B23" s="24"/>
      <c r="C23" s="24"/>
      <c r="D23" s="25"/>
      <c r="E23" s="25"/>
      <c r="F23" s="26"/>
      <c r="G23" s="39" t="s">
        <v>134</v>
      </c>
      <c r="H23" s="39"/>
      <c r="I23" s="25" t="n">
        <v>5</v>
      </c>
      <c r="J23" s="25" t="n">
        <v>3</v>
      </c>
      <c r="K23" s="26" t="n">
        <v>3</v>
      </c>
      <c r="L23" s="39" t="s">
        <v>188</v>
      </c>
      <c r="M23" s="39"/>
      <c r="N23" s="25" t="n">
        <v>5</v>
      </c>
      <c r="O23" s="25" t="n">
        <v>2</v>
      </c>
      <c r="P23" s="26" t="n">
        <v>2</v>
      </c>
      <c r="Q23" s="39" t="s">
        <v>222</v>
      </c>
      <c r="R23" s="39"/>
      <c r="S23" s="25" t="n">
        <v>5</v>
      </c>
      <c r="T23" s="25" t="n">
        <v>3</v>
      </c>
      <c r="U23" s="26" t="n">
        <v>3</v>
      </c>
      <c r="V23" s="289"/>
      <c r="W23" s="63"/>
    </row>
    <row r="24" s="325" customFormat="true" ht="16.2" hidden="false" customHeight="false" outlineLevel="0" collapsed="false">
      <c r="A24" s="335"/>
      <c r="B24" s="24"/>
      <c r="C24" s="24"/>
      <c r="D24" s="25"/>
      <c r="E24" s="25"/>
      <c r="F24" s="26"/>
      <c r="G24" s="39" t="s">
        <v>135</v>
      </c>
      <c r="H24" s="39"/>
      <c r="I24" s="25" t="n">
        <v>5</v>
      </c>
      <c r="J24" s="25" t="n">
        <v>3</v>
      </c>
      <c r="K24" s="26" t="n">
        <v>3</v>
      </c>
      <c r="L24" s="39" t="s">
        <v>196</v>
      </c>
      <c r="M24" s="39"/>
      <c r="N24" s="25" t="n">
        <v>5</v>
      </c>
      <c r="O24" s="25" t="n">
        <v>3</v>
      </c>
      <c r="P24" s="26" t="n">
        <v>3</v>
      </c>
      <c r="Q24" s="39" t="s">
        <v>167</v>
      </c>
      <c r="R24" s="39"/>
      <c r="S24" s="25" t="n">
        <v>5</v>
      </c>
      <c r="T24" s="25" t="n">
        <v>3</v>
      </c>
      <c r="U24" s="26" t="n">
        <v>3</v>
      </c>
      <c r="V24" s="289"/>
      <c r="W24" s="63"/>
    </row>
    <row r="25" s="325" customFormat="true" ht="16.2" hidden="false" customHeight="false" outlineLevel="0" collapsed="false">
      <c r="A25" s="335"/>
      <c r="B25" s="24"/>
      <c r="C25" s="24"/>
      <c r="D25" s="25"/>
      <c r="E25" s="25"/>
      <c r="F25" s="26"/>
      <c r="G25" s="39" t="s">
        <v>159</v>
      </c>
      <c r="H25" s="39"/>
      <c r="I25" s="25" t="n">
        <v>5</v>
      </c>
      <c r="J25" s="25" t="n">
        <v>2</v>
      </c>
      <c r="K25" s="26" t="n">
        <v>2</v>
      </c>
      <c r="L25" s="39" t="s">
        <v>160</v>
      </c>
      <c r="M25" s="39"/>
      <c r="N25" s="25" t="n">
        <v>5</v>
      </c>
      <c r="O25" s="25" t="n">
        <v>3</v>
      </c>
      <c r="P25" s="26" t="n">
        <v>3</v>
      </c>
      <c r="Q25" s="291" t="s">
        <v>263</v>
      </c>
      <c r="R25" s="291"/>
      <c r="S25" s="66" t="n">
        <v>5</v>
      </c>
      <c r="T25" s="66" t="n">
        <v>2</v>
      </c>
      <c r="U25" s="272" t="n">
        <v>2</v>
      </c>
      <c r="V25" s="289"/>
      <c r="W25" s="63"/>
    </row>
    <row r="26" s="325" customFormat="true" ht="16.2" hidden="false" customHeight="false" outlineLevel="0" collapsed="false">
      <c r="A26" s="335"/>
      <c r="B26" s="24"/>
      <c r="C26" s="24"/>
      <c r="D26" s="25"/>
      <c r="E26" s="25"/>
      <c r="F26" s="26"/>
      <c r="G26" s="39" t="s">
        <v>119</v>
      </c>
      <c r="H26" s="39"/>
      <c r="I26" s="25" t="n">
        <v>5</v>
      </c>
      <c r="J26" s="25" t="n">
        <v>3</v>
      </c>
      <c r="K26" s="26" t="n">
        <v>3</v>
      </c>
      <c r="L26" s="39" t="s">
        <v>264</v>
      </c>
      <c r="M26" s="39"/>
      <c r="N26" s="25" t="n">
        <v>5</v>
      </c>
      <c r="O26" s="25" t="n">
        <v>2</v>
      </c>
      <c r="P26" s="26" t="n">
        <v>2</v>
      </c>
      <c r="Q26" s="291" t="s">
        <v>102</v>
      </c>
      <c r="R26" s="291"/>
      <c r="S26" s="66" t="n">
        <v>5</v>
      </c>
      <c r="T26" s="66" t="n">
        <v>3</v>
      </c>
      <c r="U26" s="272" t="n">
        <v>3</v>
      </c>
      <c r="V26" s="289"/>
      <c r="W26" s="63"/>
    </row>
    <row r="27" s="325" customFormat="true" ht="16.2" hidden="false" customHeight="false" outlineLevel="0" collapsed="false">
      <c r="A27" s="335"/>
      <c r="B27" s="24"/>
      <c r="C27" s="24"/>
      <c r="D27" s="25"/>
      <c r="E27" s="25"/>
      <c r="F27" s="26"/>
      <c r="G27" s="39" t="s">
        <v>162</v>
      </c>
      <c r="H27" s="39"/>
      <c r="I27" s="25" t="n">
        <v>5</v>
      </c>
      <c r="J27" s="25" t="n">
        <v>2</v>
      </c>
      <c r="K27" s="26" t="n">
        <v>2</v>
      </c>
      <c r="L27" s="39" t="s">
        <v>183</v>
      </c>
      <c r="M27" s="39"/>
      <c r="N27" s="25" t="n">
        <v>5</v>
      </c>
      <c r="O27" s="25" t="n">
        <v>2</v>
      </c>
      <c r="P27" s="26" t="n">
        <v>2</v>
      </c>
      <c r="Q27" s="39" t="s">
        <v>197</v>
      </c>
      <c r="R27" s="39"/>
      <c r="S27" s="25" t="n">
        <v>5</v>
      </c>
      <c r="T27" s="25" t="n">
        <v>2</v>
      </c>
      <c r="U27" s="26" t="n">
        <v>2</v>
      </c>
      <c r="V27" s="289"/>
      <c r="W27" s="63"/>
    </row>
    <row r="28" s="325" customFormat="true" ht="16.2" hidden="false" customHeight="false" outlineLevel="0" collapsed="false">
      <c r="A28" s="335"/>
      <c r="B28" s="24"/>
      <c r="C28" s="24"/>
      <c r="D28" s="25"/>
      <c r="E28" s="25"/>
      <c r="F28" s="26"/>
      <c r="G28" s="39" t="s">
        <v>265</v>
      </c>
      <c r="H28" s="39"/>
      <c r="I28" s="25" t="n">
        <v>5</v>
      </c>
      <c r="J28" s="25" t="n">
        <v>2</v>
      </c>
      <c r="K28" s="26" t="n">
        <v>2</v>
      </c>
      <c r="L28" s="39" t="s">
        <v>266</v>
      </c>
      <c r="M28" s="39"/>
      <c r="N28" s="25" t="n">
        <v>5</v>
      </c>
      <c r="O28" s="25" t="n">
        <v>3</v>
      </c>
      <c r="P28" s="26" t="n">
        <v>3</v>
      </c>
      <c r="Q28" s="39" t="s">
        <v>267</v>
      </c>
      <c r="R28" s="39"/>
      <c r="S28" s="25" t="n">
        <v>5</v>
      </c>
      <c r="T28" s="25" t="n">
        <v>2</v>
      </c>
      <c r="U28" s="26" t="n">
        <v>2</v>
      </c>
      <c r="V28" s="289"/>
      <c r="W28" s="63"/>
    </row>
    <row r="29" s="325" customFormat="true" ht="16.2" hidden="false" customHeight="false" outlineLevel="0" collapsed="false">
      <c r="A29" s="335"/>
      <c r="B29" s="24"/>
      <c r="C29" s="24"/>
      <c r="D29" s="25"/>
      <c r="E29" s="25"/>
      <c r="F29" s="26"/>
      <c r="G29" s="39" t="s">
        <v>130</v>
      </c>
      <c r="H29" s="39"/>
      <c r="I29" s="25" t="n">
        <v>5</v>
      </c>
      <c r="J29" s="25" t="n">
        <v>2</v>
      </c>
      <c r="K29" s="26" t="n">
        <v>2</v>
      </c>
      <c r="L29" s="39" t="s">
        <v>189</v>
      </c>
      <c r="M29" s="39"/>
      <c r="N29" s="25" t="n">
        <v>5</v>
      </c>
      <c r="O29" s="25" t="n">
        <v>3</v>
      </c>
      <c r="P29" s="26" t="n">
        <v>3</v>
      </c>
      <c r="Q29" s="39" t="s">
        <v>177</v>
      </c>
      <c r="R29" s="39"/>
      <c r="S29" s="25" t="n">
        <v>5</v>
      </c>
      <c r="T29" s="25" t="n">
        <v>3</v>
      </c>
      <c r="U29" s="26" t="n">
        <v>3</v>
      </c>
      <c r="V29" s="289"/>
      <c r="W29" s="63"/>
    </row>
    <row r="30" s="325" customFormat="true" ht="16.2" hidden="false" customHeight="false" outlineLevel="0" collapsed="false">
      <c r="A30" s="335"/>
      <c r="B30" s="24"/>
      <c r="C30" s="24"/>
      <c r="D30" s="25"/>
      <c r="E30" s="25"/>
      <c r="F30" s="26"/>
      <c r="G30" s="39" t="s">
        <v>200</v>
      </c>
      <c r="H30" s="39"/>
      <c r="I30" s="25" t="n">
        <v>5</v>
      </c>
      <c r="J30" s="25" t="n">
        <v>3</v>
      </c>
      <c r="K30" s="26" t="n">
        <v>3</v>
      </c>
      <c r="L30" s="39" t="s">
        <v>173</v>
      </c>
      <c r="M30" s="39"/>
      <c r="N30" s="25" t="n">
        <v>5</v>
      </c>
      <c r="O30" s="25" t="n">
        <v>3</v>
      </c>
      <c r="P30" s="26" t="n">
        <v>3</v>
      </c>
      <c r="Q30" s="39" t="s">
        <v>191</v>
      </c>
      <c r="R30" s="39"/>
      <c r="S30" s="25" t="n">
        <v>5</v>
      </c>
      <c r="T30" s="25" t="n">
        <v>3</v>
      </c>
      <c r="U30" s="26" t="n">
        <v>3</v>
      </c>
      <c r="V30" s="289"/>
      <c r="W30" s="63"/>
    </row>
    <row r="31" s="325" customFormat="true" ht="16.2" hidden="false" customHeight="false" outlineLevel="0" collapsed="false">
      <c r="A31" s="335"/>
      <c r="B31" s="24"/>
      <c r="C31" s="24"/>
      <c r="D31" s="25"/>
      <c r="E31" s="25"/>
      <c r="F31" s="26"/>
      <c r="G31" s="39" t="s">
        <v>123</v>
      </c>
      <c r="H31" s="39"/>
      <c r="I31" s="25" t="n">
        <v>5</v>
      </c>
      <c r="J31" s="25" t="n">
        <v>3</v>
      </c>
      <c r="K31" s="26" t="n">
        <v>3</v>
      </c>
      <c r="L31" s="39" t="s">
        <v>151</v>
      </c>
      <c r="M31" s="39"/>
      <c r="N31" s="25" t="n">
        <v>5</v>
      </c>
      <c r="O31" s="25" t="n">
        <v>2</v>
      </c>
      <c r="P31" s="26" t="n">
        <v>2</v>
      </c>
      <c r="Q31" s="39" t="s">
        <v>168</v>
      </c>
      <c r="R31" s="39"/>
      <c r="S31" s="25" t="n">
        <v>5</v>
      </c>
      <c r="T31" s="25" t="n">
        <v>3</v>
      </c>
      <c r="U31" s="26" t="n">
        <v>3</v>
      </c>
      <c r="V31" s="289"/>
      <c r="W31" s="63"/>
    </row>
    <row r="32" s="325" customFormat="true" ht="16.2" hidden="false" customHeight="false" outlineLevel="0" collapsed="false">
      <c r="A32" s="335"/>
      <c r="B32" s="24"/>
      <c r="C32" s="24"/>
      <c r="D32" s="25"/>
      <c r="E32" s="25"/>
      <c r="F32" s="26"/>
      <c r="G32" s="39" t="s">
        <v>149</v>
      </c>
      <c r="H32" s="39"/>
      <c r="I32" s="25" t="n">
        <v>5</v>
      </c>
      <c r="J32" s="25" t="n">
        <v>2</v>
      </c>
      <c r="K32" s="26" t="n">
        <v>2</v>
      </c>
      <c r="L32" s="39" t="s">
        <v>241</v>
      </c>
      <c r="M32" s="39"/>
      <c r="N32" s="25" t="n">
        <v>5</v>
      </c>
      <c r="O32" s="25" t="n">
        <v>3</v>
      </c>
      <c r="P32" s="26" t="n">
        <v>3</v>
      </c>
      <c r="Q32" s="291" t="s">
        <v>142</v>
      </c>
      <c r="R32" s="291"/>
      <c r="S32" s="66" t="n">
        <v>5</v>
      </c>
      <c r="T32" s="66" t="n">
        <v>2</v>
      </c>
      <c r="U32" s="272" t="n">
        <v>2</v>
      </c>
      <c r="V32" s="289"/>
      <c r="W32" s="63"/>
    </row>
    <row r="33" s="325" customFormat="true" ht="16.2" hidden="false" customHeight="false" outlineLevel="0" collapsed="false">
      <c r="A33" s="335"/>
      <c r="B33" s="24"/>
      <c r="C33" s="24"/>
      <c r="D33" s="25"/>
      <c r="E33" s="25"/>
      <c r="F33" s="26"/>
      <c r="G33" s="39" t="s">
        <v>268</v>
      </c>
      <c r="H33" s="39"/>
      <c r="I33" s="25" t="n">
        <v>5</v>
      </c>
      <c r="J33" s="25" t="n">
        <v>3</v>
      </c>
      <c r="K33" s="26" t="n">
        <v>3</v>
      </c>
      <c r="L33" s="39" t="s">
        <v>154</v>
      </c>
      <c r="M33" s="39"/>
      <c r="N33" s="25" t="n">
        <v>5</v>
      </c>
      <c r="O33" s="25" t="n">
        <v>3</v>
      </c>
      <c r="P33" s="26" t="n">
        <v>3</v>
      </c>
      <c r="Q33" s="39" t="s">
        <v>124</v>
      </c>
      <c r="R33" s="39"/>
      <c r="S33" s="25" t="n">
        <v>5</v>
      </c>
      <c r="T33" s="25" t="n">
        <v>3</v>
      </c>
      <c r="U33" s="26" t="n">
        <v>3</v>
      </c>
      <c r="V33" s="289"/>
      <c r="W33" s="63"/>
    </row>
    <row r="34" s="325" customFormat="true" ht="16.2" hidden="false" customHeight="false" outlineLevel="0" collapsed="false">
      <c r="A34" s="335"/>
      <c r="B34" s="24"/>
      <c r="C34" s="24"/>
      <c r="D34" s="25"/>
      <c r="E34" s="25"/>
      <c r="F34" s="26"/>
      <c r="G34" s="39" t="s">
        <v>116</v>
      </c>
      <c r="H34" s="39"/>
      <c r="I34" s="25" t="n">
        <v>5</v>
      </c>
      <c r="J34" s="25" t="n">
        <v>2</v>
      </c>
      <c r="K34" s="26" t="n">
        <v>2</v>
      </c>
      <c r="L34" s="39" t="s">
        <v>127</v>
      </c>
      <c r="M34" s="39"/>
      <c r="N34" s="25" t="n">
        <v>5</v>
      </c>
      <c r="O34" s="25" t="n">
        <v>3</v>
      </c>
      <c r="P34" s="26" t="n">
        <v>3</v>
      </c>
      <c r="Q34" s="39" t="s">
        <v>146</v>
      </c>
      <c r="R34" s="39"/>
      <c r="S34" s="25" t="n">
        <v>5</v>
      </c>
      <c r="T34" s="25" t="n">
        <v>2</v>
      </c>
      <c r="U34" s="26" t="n">
        <v>2</v>
      </c>
      <c r="V34" s="289"/>
      <c r="W34" s="63"/>
    </row>
    <row r="35" s="325" customFormat="true" ht="16.2" hidden="false" customHeight="false" outlineLevel="0" collapsed="false">
      <c r="A35" s="335"/>
      <c r="B35" s="24"/>
      <c r="C35" s="24"/>
      <c r="D35" s="25"/>
      <c r="E35" s="25"/>
      <c r="F35" s="26"/>
      <c r="G35" s="39" t="s">
        <v>175</v>
      </c>
      <c r="H35" s="39"/>
      <c r="I35" s="25" t="n">
        <v>5</v>
      </c>
      <c r="J35" s="25" t="n">
        <v>2</v>
      </c>
      <c r="K35" s="26" t="n">
        <v>2</v>
      </c>
      <c r="L35" s="39" t="s">
        <v>136</v>
      </c>
      <c r="M35" s="39"/>
      <c r="N35" s="25" t="n">
        <v>5</v>
      </c>
      <c r="O35" s="25" t="n">
        <v>3</v>
      </c>
      <c r="P35" s="26" t="n">
        <v>3</v>
      </c>
      <c r="Q35" s="291" t="s">
        <v>201</v>
      </c>
      <c r="R35" s="291"/>
      <c r="S35" s="66" t="n">
        <v>5</v>
      </c>
      <c r="T35" s="66" t="n">
        <v>2</v>
      </c>
      <c r="U35" s="272" t="n">
        <v>2</v>
      </c>
      <c r="V35" s="289"/>
      <c r="W35" s="63"/>
    </row>
    <row r="36" s="325" customFormat="true" ht="16.2" hidden="false" customHeight="false" outlineLevel="0" collapsed="false">
      <c r="A36" s="335"/>
      <c r="B36" s="24"/>
      <c r="C36" s="24"/>
      <c r="D36" s="25"/>
      <c r="E36" s="25"/>
      <c r="F36" s="26"/>
      <c r="G36" s="39" t="s">
        <v>269</v>
      </c>
      <c r="H36" s="39"/>
      <c r="I36" s="25" t="n">
        <v>5</v>
      </c>
      <c r="J36" s="25" t="n">
        <v>3</v>
      </c>
      <c r="K36" s="26" t="n">
        <v>3</v>
      </c>
      <c r="L36" s="39" t="s">
        <v>121</v>
      </c>
      <c r="M36" s="39"/>
      <c r="N36" s="25" t="n">
        <v>5</v>
      </c>
      <c r="O36" s="25" t="n">
        <v>2</v>
      </c>
      <c r="P36" s="26" t="n">
        <v>2</v>
      </c>
      <c r="Q36" s="39" t="s">
        <v>117</v>
      </c>
      <c r="R36" s="39"/>
      <c r="S36" s="25" t="n">
        <v>5</v>
      </c>
      <c r="T36" s="25" t="n">
        <v>3</v>
      </c>
      <c r="U36" s="26" t="n">
        <v>3</v>
      </c>
      <c r="V36" s="289"/>
      <c r="W36" s="63"/>
    </row>
    <row r="37" s="325" customFormat="true" ht="16.2" hidden="false" customHeight="false" outlineLevel="0" collapsed="false">
      <c r="A37" s="335"/>
      <c r="B37" s="24"/>
      <c r="C37" s="24"/>
      <c r="D37" s="25"/>
      <c r="E37" s="25"/>
      <c r="F37" s="26"/>
      <c r="G37" s="39" t="s">
        <v>140</v>
      </c>
      <c r="H37" s="39"/>
      <c r="I37" s="25" t="n">
        <v>5</v>
      </c>
      <c r="J37" s="25" t="n">
        <v>2</v>
      </c>
      <c r="K37" s="26" t="n">
        <v>2</v>
      </c>
      <c r="L37" s="39" t="s">
        <v>73</v>
      </c>
      <c r="M37" s="39"/>
      <c r="N37" s="25" t="n">
        <v>5</v>
      </c>
      <c r="O37" s="25" t="n">
        <v>2</v>
      </c>
      <c r="P37" s="26" t="n">
        <v>2</v>
      </c>
      <c r="Q37" s="39" t="s">
        <v>268</v>
      </c>
      <c r="R37" s="39"/>
      <c r="S37" s="25" t="n">
        <v>5</v>
      </c>
      <c r="T37" s="25" t="n">
        <v>3</v>
      </c>
      <c r="U37" s="26" t="n">
        <v>3</v>
      </c>
      <c r="V37" s="289"/>
      <c r="W37" s="63"/>
    </row>
    <row r="38" s="325" customFormat="true" ht="16.2" hidden="false" customHeight="false" outlineLevel="0" collapsed="false">
      <c r="A38" s="335"/>
      <c r="B38" s="301" t="s">
        <v>50</v>
      </c>
      <c r="C38" s="301"/>
      <c r="D38" s="301"/>
      <c r="E38" s="302" t="n">
        <v>11</v>
      </c>
      <c r="F38" s="303" t="n">
        <v>11</v>
      </c>
      <c r="G38" s="301" t="s">
        <v>50</v>
      </c>
      <c r="H38" s="301"/>
      <c r="I38" s="301"/>
      <c r="J38" s="302" t="n">
        <v>11</v>
      </c>
      <c r="K38" s="303" t="n">
        <v>11</v>
      </c>
      <c r="L38" s="301" t="s">
        <v>50</v>
      </c>
      <c r="M38" s="301"/>
      <c r="N38" s="301"/>
      <c r="O38" s="302" t="n">
        <v>11</v>
      </c>
      <c r="P38" s="303" t="n">
        <v>11</v>
      </c>
      <c r="Q38" s="301" t="s">
        <v>50</v>
      </c>
      <c r="R38" s="301"/>
      <c r="S38" s="301"/>
      <c r="T38" s="302" t="n">
        <v>11</v>
      </c>
      <c r="U38" s="303" t="n">
        <v>11</v>
      </c>
      <c r="V38" s="289"/>
      <c r="W38" s="63"/>
    </row>
    <row r="39" s="325" customFormat="true" ht="16.8" hidden="false" customHeight="false" outlineLevel="0" collapsed="false">
      <c r="A39" s="338"/>
      <c r="B39" s="230" t="s">
        <v>51</v>
      </c>
      <c r="C39" s="230"/>
      <c r="D39" s="230"/>
      <c r="E39" s="231" t="n">
        <f aca="false">E7+E14+E38</f>
        <v>20</v>
      </c>
      <c r="F39" s="231" t="n">
        <f aca="false">F7+F14+F38</f>
        <v>20</v>
      </c>
      <c r="G39" s="230" t="s">
        <v>51</v>
      </c>
      <c r="H39" s="230"/>
      <c r="I39" s="230"/>
      <c r="J39" s="231" t="n">
        <f aca="false">J7+J14+J38</f>
        <v>20</v>
      </c>
      <c r="K39" s="231" t="n">
        <f aca="false">K7+K14+K38</f>
        <v>20</v>
      </c>
      <c r="L39" s="230" t="s">
        <v>51</v>
      </c>
      <c r="M39" s="230"/>
      <c r="N39" s="230"/>
      <c r="O39" s="231" t="n">
        <f aca="false">O7+O14+O38</f>
        <v>20</v>
      </c>
      <c r="P39" s="231" t="n">
        <f aca="false">P7+P14+P38</f>
        <v>20</v>
      </c>
      <c r="Q39" s="230" t="s">
        <v>51</v>
      </c>
      <c r="R39" s="230"/>
      <c r="S39" s="230"/>
      <c r="T39" s="231" t="n">
        <f aca="false">T7+T14+T38</f>
        <v>20</v>
      </c>
      <c r="U39" s="231" t="n">
        <f aca="false">U7+U14+U38</f>
        <v>20</v>
      </c>
      <c r="V39" s="305"/>
      <c r="W39" s="305"/>
    </row>
    <row r="40" s="325" customFormat="true" ht="16.2" hidden="false" customHeight="true" outlineLevel="0" collapsed="false">
      <c r="A40" s="339"/>
      <c r="B40" s="353" t="s">
        <v>270</v>
      </c>
      <c r="C40" s="312" t="s">
        <v>12</v>
      </c>
      <c r="D40" s="312" t="s">
        <v>13</v>
      </c>
      <c r="E40" s="312"/>
      <c r="F40" s="310" t="s">
        <v>232</v>
      </c>
      <c r="G40" s="310"/>
      <c r="H40" s="312" t="s">
        <v>12</v>
      </c>
      <c r="I40" s="312" t="s">
        <v>13</v>
      </c>
      <c r="J40" s="312"/>
      <c r="K40" s="313" t="s">
        <v>271</v>
      </c>
      <c r="L40" s="313"/>
      <c r="M40" s="312" t="s">
        <v>12</v>
      </c>
      <c r="N40" s="312" t="s">
        <v>13</v>
      </c>
      <c r="O40" s="312"/>
      <c r="P40" s="313" t="s">
        <v>55</v>
      </c>
      <c r="Q40" s="313"/>
      <c r="R40" s="312" t="s">
        <v>12</v>
      </c>
      <c r="S40" s="309" t="s">
        <v>13</v>
      </c>
      <c r="T40" s="309"/>
      <c r="U40" s="310" t="s">
        <v>56</v>
      </c>
      <c r="V40" s="314" t="n">
        <f aca="false">SUM(V5:V38)</f>
        <v>80</v>
      </c>
      <c r="W40" s="83" t="n">
        <f aca="false">SUM(W5:W38)</f>
        <v>80</v>
      </c>
    </row>
    <row r="41" s="325" customFormat="true" ht="16.8" hidden="false" customHeight="false" outlineLevel="0" collapsed="false">
      <c r="A41" s="339"/>
      <c r="B41" s="353"/>
      <c r="C41" s="231" t="n">
        <v>0</v>
      </c>
      <c r="D41" s="316" t="n">
        <v>0</v>
      </c>
      <c r="E41" s="316"/>
      <c r="F41" s="310"/>
      <c r="G41" s="310"/>
      <c r="H41" s="231" t="n">
        <f aca="false">V5+V8</f>
        <v>36</v>
      </c>
      <c r="I41" s="316" t="n">
        <f aca="false">W5+W8</f>
        <v>36</v>
      </c>
      <c r="J41" s="316"/>
      <c r="K41" s="313"/>
      <c r="L41" s="313"/>
      <c r="M41" s="231" t="n">
        <f aca="false">V15</f>
        <v>44</v>
      </c>
      <c r="N41" s="316" t="n">
        <f aca="false">W15</f>
        <v>44</v>
      </c>
      <c r="O41" s="316"/>
      <c r="P41" s="313"/>
      <c r="Q41" s="313"/>
      <c r="R41" s="231" t="n">
        <v>80</v>
      </c>
      <c r="S41" s="315" t="n">
        <v>80</v>
      </c>
      <c r="T41" s="315"/>
      <c r="U41" s="310"/>
      <c r="V41" s="314"/>
      <c r="W41" s="83"/>
    </row>
    <row r="42" s="325" customFormat="true" ht="16.2" hidden="false" customHeight="false" outlineLevel="0" collapsed="false">
      <c r="A42" s="86" t="s">
        <v>57</v>
      </c>
      <c r="B42" s="87" t="s">
        <v>2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6"/>
    </row>
    <row r="43" s="325" customFormat="true" ht="16.2" hidden="false" customHeight="false" outlineLevel="0" collapsed="false">
      <c r="A43" s="8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6"/>
    </row>
    <row r="44" customFormat="false" ht="16.2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16.2" hidden="false" customHeight="true" outlineLevel="0" collapsed="false">
      <c r="A45" s="9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38"/>
    <mergeCell ref="B15:C15"/>
    <mergeCell ref="G15:H15"/>
    <mergeCell ref="L15:M15"/>
    <mergeCell ref="Q15:R15"/>
    <mergeCell ref="V15:V38"/>
    <mergeCell ref="W15:W38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2-14T03:16:33Z</cp:lastPrinted>
  <dcterms:modified xsi:type="dcterms:W3CDTF">2025-02-12T01:33:19Z</dcterms:modified>
  <cp:revision>0</cp:revision>
  <dc:subject/>
  <dc:title/>
</cp:coreProperties>
</file>