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碩士班" sheetId="1" state="visible" r:id="rId2"/>
    <sheet name="二技假日在職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61">
  <si>
    <r>
      <rPr>
        <b val="true"/>
        <sz val="18"/>
        <color rgb="FF0000FF"/>
        <rFont val="Noto Sans"/>
        <family val="2"/>
      </rPr>
      <t xml:space="preserve">大漢技術學院</t>
    </r>
    <r>
      <rPr>
        <b val="true"/>
        <sz val="18"/>
        <color rgb="FF0000FF"/>
        <rFont val="Times New Roman"/>
        <family val="1"/>
      </rPr>
      <t xml:space="preserve">112</t>
    </r>
    <r>
      <rPr>
        <b val="true"/>
        <sz val="18"/>
        <color rgb="FF0000FF"/>
        <rFont val="Noto Sans"/>
        <family val="2"/>
      </rPr>
      <t xml:space="preserve">學年度入學新生課程標準表</t>
    </r>
  </si>
  <si>
    <t xml:space="preserve">系別：企業管理系</t>
  </si>
  <si>
    <t xml:space="preserve">制別：流通與行銷管理碩士班</t>
  </si>
  <si>
    <r>
      <rPr>
        <b val="true"/>
        <sz val="10"/>
        <color rgb="FF0000FF"/>
        <rFont val="Times New Roman"/>
        <family val="1"/>
      </rPr>
      <t xml:space="preserve">112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Times New Roman"/>
        <family val="1"/>
      </rPr>
      <t xml:space="preserve">8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Times New Roman"/>
        <family val="1"/>
      </rPr>
      <t xml:space="preserve">23</t>
    </r>
    <r>
      <rPr>
        <b val="true"/>
        <sz val="10"/>
        <color rgb="FF0000FF"/>
        <rFont val="Noto Sans"/>
        <family val="2"/>
      </rPr>
      <t xml:space="preserve">日</t>
    </r>
    <r>
      <rPr>
        <b val="true"/>
        <sz val="10"/>
        <color rgb="FF0000FF"/>
        <rFont val="Times New Roman"/>
        <family val="1"/>
      </rPr>
      <t xml:space="preserve">112</t>
    </r>
    <r>
      <rPr>
        <b val="true"/>
        <sz val="10"/>
        <color rgb="FF0000FF"/>
        <rFont val="Noto Sans"/>
        <family val="2"/>
      </rPr>
      <t xml:space="preserve">學年度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學期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次系課程委員會議通過
</t>
    </r>
    <r>
      <rPr>
        <b val="true"/>
        <sz val="10"/>
        <color rgb="FF0000FF"/>
        <rFont val="Times New Roman"/>
        <family val="1"/>
      </rPr>
      <t xml:space="preserve">112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Times New Roman"/>
        <family val="1"/>
      </rPr>
      <t xml:space="preserve">9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Times New Roman"/>
        <family val="1"/>
      </rPr>
      <t xml:space="preserve">6</t>
    </r>
    <r>
      <rPr>
        <b val="true"/>
        <sz val="10"/>
        <color rgb="FF0000FF"/>
        <rFont val="Noto Sans"/>
        <family val="2"/>
      </rPr>
      <t xml:space="preserve">日</t>
    </r>
    <r>
      <rPr>
        <b val="true"/>
        <sz val="10"/>
        <color rgb="FF0000FF"/>
        <rFont val="Times New Roman"/>
        <family val="1"/>
      </rPr>
      <t xml:space="preserve">(112</t>
    </r>
    <r>
      <rPr>
        <b val="true"/>
        <sz val="10"/>
        <color rgb="FF0000FF"/>
        <rFont val="Noto Sans"/>
        <family val="2"/>
      </rPr>
      <t xml:space="preserve">學年度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學期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次課程委員會暨第</t>
    </r>
    <r>
      <rPr>
        <b val="true"/>
        <sz val="10"/>
        <color rgb="FF0000FF"/>
        <rFont val="Times New Roman"/>
        <family val="1"/>
      </rPr>
      <t xml:space="preserve">2</t>
    </r>
    <r>
      <rPr>
        <b val="true"/>
        <sz val="10"/>
        <color rgb="FF0000FF"/>
        <rFont val="Noto Sans"/>
        <family val="2"/>
      </rPr>
      <t xml:space="preserve">次教務會議修正通過</t>
    </r>
    <r>
      <rPr>
        <b val="true"/>
        <sz val="10"/>
        <color rgb="FF0000FF"/>
        <rFont val="Times New Roman"/>
        <family val="1"/>
      </rPr>
      <t xml:space="preserve">)
113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Times New Roman"/>
        <family val="1"/>
      </rPr>
      <t xml:space="preserve">08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Times New Roman"/>
        <family val="1"/>
      </rPr>
      <t xml:space="preserve">14</t>
    </r>
    <r>
      <rPr>
        <b val="true"/>
        <sz val="10"/>
        <color rgb="FF0000FF"/>
        <rFont val="Noto Sans"/>
        <family val="2"/>
      </rPr>
      <t xml:space="preserve">日</t>
    </r>
    <r>
      <rPr>
        <b val="true"/>
        <sz val="10"/>
        <color rgb="FF0000FF"/>
        <rFont val="Times New Roman"/>
        <family val="1"/>
      </rPr>
      <t xml:space="preserve">113</t>
    </r>
    <r>
      <rPr>
        <b val="true"/>
        <sz val="10"/>
        <color rgb="FF0000FF"/>
        <rFont val="Noto Sans"/>
        <family val="2"/>
      </rPr>
      <t xml:space="preserve">學年度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學期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次系課程委員會議通過
</t>
    </r>
    <r>
      <rPr>
        <b val="true"/>
        <sz val="10"/>
        <color rgb="FF0000FF"/>
        <rFont val="Times New Roman"/>
        <family val="1"/>
      </rPr>
      <t xml:space="preserve">113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Times New Roman"/>
        <family val="1"/>
      </rPr>
      <t xml:space="preserve">09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Times New Roman"/>
        <family val="1"/>
      </rPr>
      <t xml:space="preserve">04</t>
    </r>
    <r>
      <rPr>
        <b val="true"/>
        <sz val="10"/>
        <color rgb="FF0000FF"/>
        <rFont val="Noto Sans"/>
        <family val="2"/>
      </rPr>
      <t xml:space="preserve">日</t>
    </r>
    <r>
      <rPr>
        <b val="true"/>
        <sz val="10"/>
        <color rgb="FF0000FF"/>
        <rFont val="Times New Roman"/>
        <family val="1"/>
      </rPr>
      <t xml:space="preserve">113</t>
    </r>
    <r>
      <rPr>
        <b val="true"/>
        <sz val="10"/>
        <color rgb="FF0000FF"/>
        <rFont val="Noto Sans"/>
        <family val="2"/>
      </rPr>
      <t xml:space="preserve">學年度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學期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次校課委員會議暨教務會議修正通過
</t>
    </r>
    <r>
      <rPr>
        <b val="true"/>
        <sz val="10"/>
        <color rgb="FFFF0000"/>
        <rFont val="Times New Roman"/>
        <family val="1"/>
      </rPr>
      <t xml:space="preserve">114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新細明體"/>
        <family val="1"/>
        <charset val="136"/>
      </rPr>
      <t xml:space="preserve">0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新細明體"/>
        <family val="1"/>
        <charset val="136"/>
      </rPr>
      <t xml:space="preserve">05</t>
    </r>
    <r>
      <rPr>
        <b val="true"/>
        <sz val="10"/>
        <color rgb="FFFF0000"/>
        <rFont val="Noto Sans"/>
        <family val="2"/>
      </rPr>
      <t xml:space="preserve">日</t>
    </r>
    <r>
      <rPr>
        <b val="true"/>
        <sz val="10"/>
        <color rgb="FFFF0000"/>
        <rFont val="新細明體"/>
        <family val="1"/>
        <charset val="136"/>
      </rPr>
      <t xml:space="preserve">113</t>
    </r>
    <r>
      <rPr>
        <b val="true"/>
        <sz val="10"/>
        <color rgb="FFFF0000"/>
        <rFont val="Noto Sans"/>
        <family val="2"/>
      </rPr>
      <t xml:space="preserve">學年度第</t>
    </r>
    <r>
      <rPr>
        <b val="true"/>
        <sz val="10"/>
        <color rgb="FFFF0000"/>
        <rFont val="新細明體"/>
        <family val="1"/>
        <charset val="136"/>
      </rPr>
      <t xml:space="preserve">2</t>
    </r>
    <r>
      <rPr>
        <b val="true"/>
        <sz val="10"/>
        <color rgb="FFFF0000"/>
        <rFont val="Noto Sans"/>
        <family val="2"/>
      </rPr>
      <t xml:space="preserve">學期第</t>
    </r>
    <r>
      <rPr>
        <b val="true"/>
        <sz val="10"/>
        <color rgb="FFFF0000"/>
        <rFont val="新細明體"/>
        <family val="1"/>
        <charset val="136"/>
      </rPr>
      <t xml:space="preserve">1</t>
    </r>
    <r>
      <rPr>
        <b val="true"/>
        <sz val="10"/>
        <color rgb="FFFF0000"/>
        <rFont val="Noto Sans"/>
        <family val="2"/>
      </rPr>
      <t xml:space="preserve">次系課程委員會暨教務會議議通過</t>
    </r>
  </si>
  <si>
    <t xml:space="preserve">修別</t>
  </si>
  <si>
    <r>
      <rPr>
        <sz val="12"/>
        <color rgb="FF000000"/>
        <rFont val="Noto Sans"/>
        <family val="2"/>
      </rPr>
      <t xml:space="preserve">第一學期</t>
    </r>
    <r>
      <rPr>
        <sz val="12"/>
        <color rgb="FF000000"/>
        <rFont val="Times New Roman"/>
        <family val="1"/>
      </rPr>
      <t xml:space="preserve">(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~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第二學期</t>
    </r>
    <r>
      <rPr>
        <sz val="12"/>
        <color rgb="FF000000"/>
        <rFont val="Times New Roman"/>
        <family val="1"/>
      </rPr>
      <t xml:space="preserve">(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~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第三學期</t>
    </r>
    <r>
      <rPr>
        <sz val="12"/>
        <color rgb="FF000000"/>
        <rFont val="Times New Roman"/>
        <family val="1"/>
      </rPr>
      <t xml:space="preserve">(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~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第四學期</t>
    </r>
    <r>
      <rPr>
        <sz val="12"/>
        <color rgb="FF000000"/>
        <rFont val="Times New Roman"/>
        <family val="1"/>
      </rPr>
      <t xml:space="preserve">(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~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)</t>
    </r>
  </si>
  <si>
    <t xml:space="preserve">合計</t>
  </si>
  <si>
    <t xml:space="preserve">科目名稱</t>
  </si>
  <si>
    <t xml:space="preserve">代碼</t>
  </si>
  <si>
    <t xml:space="preserve">學分</t>
  </si>
  <si>
    <t xml:space="preserve">時數</t>
  </si>
  <si>
    <t xml:space="preserve">論文
必修</t>
  </si>
  <si>
    <t xml:space="preserve">碩士論文</t>
  </si>
  <si>
    <t xml:space="preserve">論文必修科目合計</t>
  </si>
  <si>
    <t xml:space="preserve">專業
必修</t>
  </si>
  <si>
    <t xml:space="preserve">研究方法</t>
  </si>
  <si>
    <t xml:space="preserve">多變量分析</t>
  </si>
  <si>
    <t xml:space="preserve">行銷管理專題</t>
  </si>
  <si>
    <t xml:space="preserve">流通管理專題</t>
  </si>
  <si>
    <t xml:space="preserve">專業必修科目合計</t>
  </si>
  <si>
    <t xml:space="preserve">專業
選修</t>
  </si>
  <si>
    <t xml:space="preserve">文化創意行銷專題</t>
  </si>
  <si>
    <t xml:space="preserve">產業競爭分析</t>
  </si>
  <si>
    <t xml:space="preserve">全球運籌管理專題</t>
  </si>
  <si>
    <t xml:space="preserve">國際通路管理專題</t>
  </si>
  <si>
    <t xml:space="preserve">國際流通經濟分析</t>
  </si>
  <si>
    <t xml:space="preserve">企業資源規劃專題</t>
  </si>
  <si>
    <t xml:space="preserve">國際行銷專題</t>
  </si>
  <si>
    <t xml:space="preserve">行銷個案專題研討</t>
  </si>
  <si>
    <t xml:space="preserve">供應鏈管理專題</t>
  </si>
  <si>
    <t xml:space="preserve">產品創新與品牌管理</t>
  </si>
  <si>
    <t xml:space="preserve">企業診斷專題</t>
  </si>
  <si>
    <t xml:space="preserve">通路策略與管理專題</t>
  </si>
  <si>
    <t xml:space="preserve">消費者行為專題</t>
  </si>
  <si>
    <t xml:space="preserve">市場調查專題</t>
  </si>
  <si>
    <t xml:space="preserve">人力資源管理專題</t>
  </si>
  <si>
    <t xml:space="preserve">行銷企劃實務專題</t>
  </si>
  <si>
    <t xml:space="preserve">零售管理專題研討</t>
  </si>
  <si>
    <t xml:space="preserve">競爭策略專題</t>
  </si>
  <si>
    <t xml:space="preserve">電子商務專題</t>
  </si>
  <si>
    <t xml:space="preserve">定價策略與管理專題</t>
  </si>
  <si>
    <t xml:space="preserve">廣告管理專題</t>
  </si>
  <si>
    <t xml:space="preserve">專案管理專題</t>
  </si>
  <si>
    <t xml:space="preserve">連鎖企業管理專題</t>
  </si>
  <si>
    <t xml:space="preserve">服務業管理專題</t>
  </si>
  <si>
    <t xml:space="preserve">策略行銷專題</t>
  </si>
  <si>
    <t xml:space="preserve">整合行銷專題</t>
  </si>
  <si>
    <t xml:space="preserve">預定專業選修科目合計</t>
  </si>
  <si>
    <t xml:space="preserve">學期修習合計</t>
  </si>
  <si>
    <r>
      <rPr>
        <sz val="12"/>
        <color rgb="FF000000"/>
        <rFont val="Noto Sans"/>
        <family val="2"/>
      </rPr>
      <t xml:space="preserve">論文必修</t>
    </r>
    <r>
      <rPr>
        <sz val="12"/>
        <color rgb="FF000000"/>
        <rFont val="Times New Roman"/>
        <family val="1"/>
      </rPr>
      <t xml:space="preserve">(2)</t>
    </r>
  </si>
  <si>
    <r>
      <rPr>
        <sz val="12"/>
        <color rgb="FF000000"/>
        <rFont val="Noto Sans"/>
        <family val="2"/>
      </rPr>
      <t xml:space="preserve">專業必修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專業選修</t>
    </r>
    <r>
      <rPr>
        <sz val="12"/>
        <color rgb="FF000000"/>
        <rFont val="標楷體"/>
        <family val="4"/>
        <charset val="136"/>
      </rPr>
      <t xml:space="preserve">(3)</t>
    </r>
  </si>
  <si>
    <t xml:space="preserve">最低畢業</t>
  </si>
  <si>
    <t xml:space="preserve">開課
累計</t>
  </si>
  <si>
    <t xml:space="preserve"> </t>
  </si>
  <si>
    <r>
      <rPr>
        <sz val="12"/>
        <color rgb="FFFF0000"/>
        <rFont val="Noto Sans"/>
        <family val="2"/>
      </rPr>
      <t xml:space="preserve">註</t>
    </r>
    <r>
      <rPr>
        <sz val="12"/>
        <color rgb="FFFF0000"/>
        <rFont val="Times New Roman"/>
        <family val="1"/>
      </rPr>
      <t xml:space="preserve">1:</t>
    </r>
    <r>
      <rPr>
        <sz val="12"/>
        <color rgb="FFFF0000"/>
        <rFont val="Noto Sans"/>
        <family val="2"/>
      </rPr>
      <t xml:space="preserve">每位學生須修習碩士論文</t>
    </r>
    <r>
      <rPr>
        <sz val="12"/>
        <color rgb="FFFF0000"/>
        <rFont val="標楷體"/>
        <family val="4"/>
        <charset val="136"/>
      </rPr>
      <t xml:space="preserve">6</t>
    </r>
    <r>
      <rPr>
        <sz val="12"/>
        <color rgb="FFFF0000"/>
        <rFont val="Noto Sans"/>
        <family val="2"/>
      </rPr>
      <t xml:space="preserve">學分，通過論文口試且論文上傳國家圖書館臺灣博碩士論文知識加值系統，本系</t>
    </r>
    <r>
      <rPr>
        <u val="single"/>
        <sz val="12"/>
        <color rgb="FFFF0000"/>
        <rFont val="Noto Sans"/>
        <family val="2"/>
      </rPr>
      <t xml:space="preserve">專業必修</t>
    </r>
    <r>
      <rPr>
        <u val="single"/>
        <sz val="12"/>
        <color rgb="FFFF0000"/>
        <rFont val="標楷體"/>
        <family val="4"/>
        <charset val="136"/>
      </rPr>
      <t xml:space="preserve">12</t>
    </r>
    <r>
      <rPr>
        <u val="single"/>
        <sz val="12"/>
        <color rgb="FFFF0000"/>
        <rFont val="Noto Sans"/>
        <family val="2"/>
      </rPr>
      <t xml:space="preserve">學分</t>
    </r>
    <r>
      <rPr>
        <sz val="12"/>
        <color rgb="FFFF0000"/>
        <rFont val="Noto Sans"/>
        <family val="2"/>
      </rPr>
      <t xml:space="preserve">及</t>
    </r>
    <r>
      <rPr>
        <u val="single"/>
        <sz val="12"/>
        <color rgb="FFFF0000"/>
        <rFont val="Noto Sans"/>
        <family val="2"/>
      </rPr>
      <t xml:space="preserve">專業選修</t>
    </r>
    <r>
      <rPr>
        <u val="single"/>
        <sz val="12"/>
        <color rgb="FFFF0000"/>
        <rFont val="標楷體"/>
        <family val="4"/>
        <charset val="136"/>
      </rPr>
      <t xml:space="preserve">12</t>
    </r>
    <r>
      <rPr>
        <u val="single"/>
        <sz val="12"/>
        <color rgb="FFFF0000"/>
        <rFont val="Noto Sans"/>
        <family val="2"/>
      </rPr>
      <t xml:space="preserve">學分</t>
    </r>
    <r>
      <rPr>
        <u val="single"/>
        <sz val="12"/>
        <color rgb="FFFF0000"/>
        <rFont val="標楷體"/>
        <family val="4"/>
        <charset val="136"/>
      </rPr>
      <t xml:space="preserve">(</t>
    </r>
    <r>
      <rPr>
        <u val="single"/>
        <sz val="12"/>
        <color rgb="FFFF0000"/>
        <rFont val="Noto Sans"/>
        <family val="2"/>
      </rPr>
      <t xml:space="preserve">不含重補修科目</t>
    </r>
    <r>
      <rPr>
        <u val="single"/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，合計</t>
    </r>
    <r>
      <rPr>
        <sz val="12"/>
        <color rgb="FFFF0000"/>
        <rFont val="標楷體"/>
        <family val="4"/>
        <charset val="136"/>
      </rPr>
      <t xml:space="preserve">30</t>
    </r>
    <r>
      <rPr>
        <sz val="12"/>
        <color rgb="FFFF0000"/>
        <rFont val="Noto Sans"/>
        <family val="2"/>
      </rPr>
      <t xml:space="preserve">學分以上，始能畢業。</t>
    </r>
  </si>
  <si>
    <r>
      <rPr>
        <sz val="12"/>
        <color rgb="FFFF0000"/>
        <rFont val="Noto Sans"/>
        <family val="2"/>
      </rPr>
      <t xml:space="preserve">註</t>
    </r>
    <r>
      <rPr>
        <sz val="12"/>
        <color rgb="FFFF0000"/>
        <rFont val="Times New Roman"/>
        <family val="1"/>
      </rPr>
      <t xml:space="preserve">2:</t>
    </r>
    <r>
      <rPr>
        <sz val="12"/>
        <color rgb="FFFF0000"/>
        <rFont val="Noto Sans"/>
        <family val="2"/>
      </rPr>
      <t xml:space="preserve">須於學位口試申請前透過臺灣學術倫理教育資源中心網站自我學習，並通過總測驗取得 </t>
    </r>
    <r>
      <rPr>
        <sz val="12"/>
        <color rgb="FFFF0000"/>
        <rFont val="Times New Roman"/>
        <family val="1"/>
      </rPr>
      <t xml:space="preserve">6 </t>
    </r>
    <r>
      <rPr>
        <sz val="12"/>
        <color rgb="FFFF0000"/>
        <rFont val="Noto Sans"/>
        <family val="2"/>
      </rPr>
      <t xml:space="preserve">小時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含</t>
    </r>
    <r>
      <rPr>
        <sz val="12"/>
        <color rgb="FFFF0000"/>
        <rFont val="Times New Roman"/>
        <family val="1"/>
      </rPr>
      <t xml:space="preserve">)</t>
    </r>
    <r>
      <rPr>
        <sz val="12"/>
        <color rgb="FFFF0000"/>
        <rFont val="Noto Sans"/>
        <family val="2"/>
      </rPr>
      <t xml:space="preserve">以上之修課證明。</t>
    </r>
  </si>
  <si>
    <r>
      <rPr>
        <b val="true"/>
        <sz val="18"/>
        <color rgb="FF0000FF"/>
        <rFont val="Noto Sans"/>
        <family val="2"/>
      </rPr>
      <t xml:space="preserve">大漢技術學院</t>
    </r>
    <r>
      <rPr>
        <b val="true"/>
        <sz val="18"/>
        <color rgb="FF0000FF"/>
        <rFont val="標楷體"/>
        <family val="4"/>
        <charset val="136"/>
      </rPr>
      <t xml:space="preserve">112</t>
    </r>
    <r>
      <rPr>
        <b val="true"/>
        <sz val="18"/>
        <color rgb="FF0000FF"/>
        <rFont val="Noto Sans"/>
        <family val="2"/>
      </rPr>
      <t xml:space="preserve">學年度入學新生課程標準表</t>
    </r>
  </si>
  <si>
    <r>
      <rPr>
        <b val="true"/>
        <sz val="12"/>
        <color rgb="FF0000FF"/>
        <rFont val="Noto Sans"/>
        <family val="2"/>
      </rPr>
      <t xml:space="preserve">制別：二技</t>
    </r>
    <r>
      <rPr>
        <b val="true"/>
        <sz val="12"/>
        <color rgb="FF0000FF"/>
        <rFont val="標楷體"/>
        <family val="4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假日在職班</t>
    </r>
    <r>
      <rPr>
        <b val="true"/>
        <sz val="12"/>
        <color rgb="FF0000FF"/>
        <rFont val="標楷體"/>
        <family val="4"/>
        <charset val="136"/>
      </rPr>
      <t xml:space="preserve">)</t>
    </r>
  </si>
  <si>
    <r>
      <rPr>
        <b val="true"/>
        <sz val="10"/>
        <color rgb="FF0000FF"/>
        <rFont val="Times New Roman"/>
        <family val="1"/>
      </rPr>
      <t xml:space="preserve">112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Times New Roman"/>
        <family val="1"/>
      </rPr>
      <t xml:space="preserve">8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Times New Roman"/>
        <family val="1"/>
      </rPr>
      <t xml:space="preserve">23</t>
    </r>
    <r>
      <rPr>
        <b val="true"/>
        <sz val="10"/>
        <color rgb="FF0000FF"/>
        <rFont val="Noto Sans"/>
        <family val="2"/>
      </rPr>
      <t xml:space="preserve">日</t>
    </r>
    <r>
      <rPr>
        <b val="true"/>
        <sz val="10"/>
        <color rgb="FF0000FF"/>
        <rFont val="Times New Roman"/>
        <family val="1"/>
      </rPr>
      <t xml:space="preserve">112</t>
    </r>
    <r>
      <rPr>
        <b val="true"/>
        <sz val="10"/>
        <color rgb="FF0000FF"/>
        <rFont val="Noto Sans"/>
        <family val="2"/>
      </rPr>
      <t xml:space="preserve">學年度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學期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次系課程委員會議通過
</t>
    </r>
    <r>
      <rPr>
        <b val="true"/>
        <sz val="10"/>
        <color rgb="FF0000FF"/>
        <rFont val="Times New Roman"/>
        <family val="1"/>
      </rPr>
      <t xml:space="preserve">112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新細明體"/>
        <family val="1"/>
        <charset val="136"/>
      </rPr>
      <t xml:space="preserve">9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新細明體"/>
        <family val="1"/>
        <charset val="136"/>
      </rPr>
      <t xml:space="preserve">6</t>
    </r>
    <r>
      <rPr>
        <b val="true"/>
        <sz val="10"/>
        <color rgb="FF0000FF"/>
        <rFont val="Noto Sans"/>
        <family val="2"/>
      </rPr>
      <t xml:space="preserve">日</t>
    </r>
    <r>
      <rPr>
        <b val="true"/>
        <sz val="10"/>
        <color rgb="FF0000FF"/>
        <rFont val="Times New Roman"/>
        <family val="1"/>
      </rPr>
      <t xml:space="preserve">(112</t>
    </r>
    <r>
      <rPr>
        <b val="true"/>
        <sz val="10"/>
        <color rgb="FF0000FF"/>
        <rFont val="Noto Sans"/>
        <family val="2"/>
      </rPr>
      <t xml:space="preserve">學年度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學期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次課程委員會暨第</t>
    </r>
    <r>
      <rPr>
        <b val="true"/>
        <sz val="10"/>
        <color rgb="FF0000FF"/>
        <rFont val="新細明體"/>
        <family val="1"/>
        <charset val="136"/>
      </rPr>
      <t xml:space="preserve">2</t>
    </r>
    <r>
      <rPr>
        <b val="true"/>
        <sz val="10"/>
        <color rgb="FF0000FF"/>
        <rFont val="Noto Sans"/>
        <family val="2"/>
      </rPr>
      <t xml:space="preserve">次教務會議修正通過</t>
    </r>
    <r>
      <rPr>
        <b val="true"/>
        <sz val="10"/>
        <color rgb="FF0000FF"/>
        <rFont val="Times New Roman"/>
        <family val="1"/>
      </rPr>
      <t xml:space="preserve">)
</t>
    </r>
    <r>
      <rPr>
        <b val="true"/>
        <sz val="10"/>
        <color rgb="FFFF0000"/>
        <rFont val="Times New Roman"/>
        <family val="1"/>
      </rPr>
      <t xml:space="preserve">114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新細明體"/>
        <family val="1"/>
        <charset val="136"/>
      </rPr>
      <t xml:space="preserve">0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新細明體"/>
        <family val="1"/>
        <charset val="136"/>
      </rPr>
      <t xml:space="preserve">05</t>
    </r>
    <r>
      <rPr>
        <b val="true"/>
        <sz val="10"/>
        <color rgb="FFFF0000"/>
        <rFont val="Noto Sans"/>
        <family val="2"/>
      </rPr>
      <t xml:space="preserve">日</t>
    </r>
    <r>
      <rPr>
        <b val="true"/>
        <sz val="10"/>
        <color rgb="FFFF0000"/>
        <rFont val="新細明體"/>
        <family val="1"/>
        <charset val="136"/>
      </rPr>
      <t xml:space="preserve">113</t>
    </r>
    <r>
      <rPr>
        <b val="true"/>
        <sz val="10"/>
        <color rgb="FFFF0000"/>
        <rFont val="Noto Sans"/>
        <family val="2"/>
      </rPr>
      <t xml:space="preserve">學年度第</t>
    </r>
    <r>
      <rPr>
        <b val="true"/>
        <sz val="10"/>
        <color rgb="FFFF0000"/>
        <rFont val="新細明體"/>
        <family val="1"/>
        <charset val="136"/>
      </rPr>
      <t xml:space="preserve">2</t>
    </r>
    <r>
      <rPr>
        <b val="true"/>
        <sz val="10"/>
        <color rgb="FFFF0000"/>
        <rFont val="Noto Sans"/>
        <family val="2"/>
      </rPr>
      <t xml:space="preserve">學期第</t>
    </r>
    <r>
      <rPr>
        <b val="true"/>
        <sz val="10"/>
        <color rgb="FFFF0000"/>
        <rFont val="新細明體"/>
        <family val="1"/>
        <charset val="136"/>
      </rPr>
      <t xml:space="preserve">1</t>
    </r>
    <r>
      <rPr>
        <b val="true"/>
        <sz val="10"/>
        <color rgb="FFFF0000"/>
        <rFont val="Noto Sans"/>
        <family val="2"/>
      </rPr>
      <t xml:space="preserve">次系課程委員會暨教務會議議通過</t>
    </r>
  </si>
  <si>
    <r>
      <rPr>
        <sz val="12"/>
        <rFont val="Noto Sans"/>
        <family val="2"/>
      </rPr>
      <t xml:space="preserve">第一學期</t>
    </r>
    <r>
      <rPr>
        <sz val="12"/>
        <rFont val="Times New Roman"/>
        <family val="1"/>
      </rPr>
      <t xml:space="preserve">(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~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第二學期</t>
    </r>
    <r>
      <rPr>
        <sz val="12"/>
        <rFont val="Times New Roman"/>
        <family val="1"/>
      </rPr>
      <t xml:space="preserve">(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~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第三學期</t>
    </r>
    <r>
      <rPr>
        <sz val="12"/>
        <rFont val="Times New Roman"/>
        <family val="1"/>
      </rPr>
      <t xml:space="preserve">(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~1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第四學期</t>
    </r>
    <r>
      <rPr>
        <sz val="12"/>
        <rFont val="Times New Roman"/>
        <family val="1"/>
      </rPr>
      <t xml:space="preserve">(1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~1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)</t>
    </r>
  </si>
  <si>
    <t xml:space="preserve">校定
必修</t>
  </si>
  <si>
    <t xml:space="preserve">職場安全與衛生</t>
  </si>
  <si>
    <t xml:space="preserve">職場倫理</t>
  </si>
  <si>
    <t xml:space="preserve">勞資關係</t>
  </si>
  <si>
    <t xml:space="preserve">企業社會責任</t>
  </si>
  <si>
    <t xml:space="preserve">校定必修</t>
  </si>
  <si>
    <t xml:space="preserve">中小企業管理</t>
  </si>
  <si>
    <t xml:space="preserve">管理個案研究</t>
  </si>
  <si>
    <t xml:space="preserve">企業分析與診斷</t>
  </si>
  <si>
    <t xml:space="preserve">創業管理</t>
  </si>
  <si>
    <t xml:space="preserve">消費者行為</t>
  </si>
  <si>
    <t xml:space="preserve">書報研討</t>
  </si>
  <si>
    <t xml:space="preserve">品牌管理</t>
  </si>
  <si>
    <t xml:space="preserve">專題製作</t>
  </si>
  <si>
    <t xml:space="preserve">廣告與消費者心理</t>
  </si>
  <si>
    <t xml:space="preserve">服務業管理</t>
  </si>
  <si>
    <t xml:space="preserve">財務管理</t>
  </si>
  <si>
    <t xml:space="preserve">服務品質管理</t>
  </si>
  <si>
    <t xml:space="preserve">應用統計</t>
  </si>
  <si>
    <t xml:space="preserve">商事法</t>
  </si>
  <si>
    <t xml:space="preserve">網路行銷</t>
  </si>
  <si>
    <t xml:space="preserve">顧客關係管理</t>
  </si>
  <si>
    <t xml:space="preserve">衍生性金融商品</t>
  </si>
  <si>
    <t xml:space="preserve">資料分析</t>
  </si>
  <si>
    <t xml:space="preserve">團體動力</t>
  </si>
  <si>
    <t xml:space="preserve">工廠管理</t>
  </si>
  <si>
    <t xml:space="preserve">國際金融匯兌</t>
  </si>
  <si>
    <t xml:space="preserve">稅務法規</t>
  </si>
  <si>
    <t xml:space="preserve">企業文化管理</t>
  </si>
  <si>
    <t xml:space="preserve">國際禮儀</t>
  </si>
  <si>
    <t xml:space="preserve">賣場規劃管理</t>
  </si>
  <si>
    <t xml:space="preserve">貨幣銀行學</t>
  </si>
  <si>
    <t xml:space="preserve">市場調查研究</t>
  </si>
  <si>
    <t xml:space="preserve">國際企業管理</t>
  </si>
  <si>
    <t xml:space="preserve">行銷研究</t>
  </si>
  <si>
    <t xml:space="preserve">公共關係</t>
  </si>
  <si>
    <t xml:space="preserve">專案管理</t>
  </si>
  <si>
    <t xml:space="preserve">不動產經營管理</t>
  </si>
  <si>
    <t xml:space="preserve">服務業行銷與管理</t>
  </si>
  <si>
    <t xml:space="preserve">流通管理</t>
  </si>
  <si>
    <t xml:space="preserve">組織理論與管理</t>
  </si>
  <si>
    <t xml:space="preserve">績效管理</t>
  </si>
  <si>
    <t xml:space="preserve">總體經濟學</t>
  </si>
  <si>
    <t xml:space="preserve">廣告管理</t>
  </si>
  <si>
    <t xml:space="preserve">理財規劃實務</t>
  </si>
  <si>
    <t xml:space="preserve">管理經濟學</t>
  </si>
  <si>
    <t xml:space="preserve">產業分析</t>
  </si>
  <si>
    <t xml:space="preserve">財務交易模擬系統</t>
  </si>
  <si>
    <t xml:space="preserve">工業工程管理</t>
  </si>
  <si>
    <t xml:space="preserve">創新管理</t>
  </si>
  <si>
    <t xml:space="preserve">策略管理</t>
  </si>
  <si>
    <t xml:space="preserve">品質管理</t>
  </si>
  <si>
    <t xml:space="preserve">科技管理</t>
  </si>
  <si>
    <t xml:space="preserve">零售管理</t>
  </si>
  <si>
    <t xml:space="preserve">租稅規劃</t>
  </si>
  <si>
    <t xml:space="preserve">商務企劃</t>
  </si>
  <si>
    <t xml:space="preserve">跨文化管理</t>
  </si>
  <si>
    <t xml:space="preserve">創意管理</t>
  </si>
  <si>
    <t xml:space="preserve">財經書報導讀</t>
  </si>
  <si>
    <t xml:space="preserve">資料庫管理</t>
  </si>
  <si>
    <t xml:space="preserve">國際行銷管理</t>
  </si>
  <si>
    <t xml:space="preserve">投資組合管理</t>
  </si>
  <si>
    <t xml:space="preserve">商用英文</t>
  </si>
  <si>
    <t xml:space="preserve">財務報表分析</t>
  </si>
  <si>
    <t xml:space="preserve">供應鏈管理</t>
  </si>
  <si>
    <t xml:space="preserve">門市經營與管理</t>
  </si>
  <si>
    <t xml:space="preserve">企業研究方法</t>
  </si>
  <si>
    <t xml:space="preserve">企業資源規劃</t>
  </si>
  <si>
    <t xml:space="preserve">管理資訊系統</t>
  </si>
  <si>
    <t xml:space="preserve">冷鏈管理</t>
  </si>
  <si>
    <t xml:space="preserve">電腦多媒體製作</t>
  </si>
  <si>
    <t xml:space="preserve">風險管理</t>
  </si>
  <si>
    <t xml:space="preserve">經貿研究</t>
  </si>
  <si>
    <t xml:space="preserve">人力資源管理</t>
  </si>
  <si>
    <t xml:space="preserve">簡報管理</t>
  </si>
  <si>
    <t xml:space="preserve">店面空間規劃</t>
  </si>
  <si>
    <t xml:space="preserve">多媒體行銷製作</t>
  </si>
  <si>
    <t xml:space="preserve">採購管理</t>
  </si>
  <si>
    <t xml:space="preserve">社會行銷</t>
  </si>
  <si>
    <t xml:space="preserve">投資學</t>
  </si>
  <si>
    <t xml:space="preserve">國際貿易實務</t>
  </si>
  <si>
    <t xml:space="preserve">商品學</t>
  </si>
  <si>
    <t xml:space="preserve">溝通與談判</t>
  </si>
  <si>
    <t xml:space="preserve">會展產業概論</t>
  </si>
  <si>
    <t xml:space="preserve">金融市場</t>
  </si>
  <si>
    <t xml:space="preserve">管理會計</t>
  </si>
  <si>
    <t xml:space="preserve">電子商務製作</t>
  </si>
  <si>
    <t xml:space="preserve">公關行銷</t>
  </si>
  <si>
    <t xml:space="preserve">經濟學</t>
  </si>
  <si>
    <t xml:space="preserve">商店經營與管理</t>
  </si>
  <si>
    <t xml:space="preserve">財務數學</t>
  </si>
  <si>
    <r>
      <rPr>
        <sz val="12"/>
        <color rgb="FF000000"/>
        <rFont val="Noto Sans"/>
        <family val="2"/>
      </rPr>
      <t xml:space="preserve">通識必修</t>
    </r>
    <r>
      <rPr>
        <sz val="12"/>
        <color rgb="FF000000"/>
        <rFont val="Times New Roman"/>
        <family val="1"/>
      </rPr>
      <t xml:space="preserve">(1)</t>
    </r>
  </si>
  <si>
    <r>
      <rPr>
        <sz val="12"/>
        <color rgb="FF000000"/>
        <rFont val="Noto Sans"/>
        <family val="2"/>
      </rPr>
      <t xml:space="preserve">校定必修</t>
    </r>
    <r>
      <rPr>
        <sz val="12"/>
        <color rgb="FF000000"/>
        <rFont val="Times New Roman"/>
        <family val="1"/>
      </rPr>
      <t xml:space="preserve">(0)+
</t>
    </r>
    <r>
      <rPr>
        <sz val="12"/>
        <color rgb="FF000000"/>
        <rFont val="Noto Sans"/>
        <family val="2"/>
      </rPr>
      <t xml:space="preserve">專業必修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註</t>
    </r>
    <r>
      <rPr>
        <sz val="12"/>
        <color rgb="FFFF0000"/>
        <rFont val="Times New Roman"/>
        <family val="1"/>
      </rPr>
      <t xml:space="preserve">1:</t>
    </r>
    <r>
      <rPr>
        <sz val="12"/>
        <color rgb="FFFF0000"/>
        <rFont val="Noto Sans"/>
        <family val="2"/>
      </rPr>
      <t xml:space="preserve">每位學生須修習本系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校定必修</t>
    </r>
    <r>
      <rPr>
        <sz val="12"/>
        <color rgb="FFFF0000"/>
        <rFont val="Times New Roman"/>
        <family val="1"/>
      </rPr>
      <t xml:space="preserve">+</t>
    </r>
    <r>
      <rPr>
        <u val="single"/>
        <sz val="12"/>
        <color rgb="FFFF0000"/>
        <rFont val="Noto Sans"/>
        <family val="2"/>
      </rPr>
      <t xml:space="preserve">專業必修</t>
    </r>
    <r>
      <rPr>
        <u val="single"/>
        <sz val="12"/>
        <color rgb="FFFF0000"/>
        <rFont val="Times New Roman"/>
        <family val="1"/>
      </rPr>
      <t xml:space="preserve">)</t>
    </r>
    <r>
      <rPr>
        <u val="single"/>
        <sz val="12"/>
        <color rgb="FFFF0000"/>
        <rFont val="Noto Sans"/>
        <family val="2"/>
      </rPr>
      <t xml:space="preserve">共</t>
    </r>
    <r>
      <rPr>
        <u val="single"/>
        <sz val="12"/>
        <color rgb="FFFF0000"/>
        <rFont val="Times New Roman"/>
        <family val="1"/>
      </rPr>
      <t xml:space="preserve">39</t>
    </r>
    <r>
      <rPr>
        <u val="single"/>
        <sz val="12"/>
        <color rgb="FFFF0000"/>
        <rFont val="Noto Sans"/>
        <family val="2"/>
      </rPr>
      <t xml:space="preserve">學分</t>
    </r>
    <r>
      <rPr>
        <sz val="12"/>
        <color rgb="FFFF0000"/>
        <rFont val="Noto Sans"/>
        <family val="2"/>
      </rPr>
      <t xml:space="preserve">及</t>
    </r>
    <r>
      <rPr>
        <u val="single"/>
        <sz val="12"/>
        <color rgb="FFFF0000"/>
        <rFont val="Noto Sans"/>
        <family val="2"/>
      </rPr>
      <t xml:space="preserve">專業選修</t>
    </r>
    <r>
      <rPr>
        <u val="single"/>
        <sz val="12"/>
        <color rgb="FFFF0000"/>
        <rFont val="Times New Roman"/>
        <family val="1"/>
      </rPr>
      <t xml:space="preserve">33</t>
    </r>
    <r>
      <rPr>
        <u val="single"/>
        <sz val="12"/>
        <color rgb="FFFF0000"/>
        <rFont val="Noto Sans"/>
        <family val="2"/>
      </rPr>
      <t xml:space="preserve">學分</t>
    </r>
    <r>
      <rPr>
        <u val="single"/>
        <sz val="12"/>
        <color rgb="FFFF0000"/>
        <rFont val="Times New Roman"/>
        <family val="1"/>
      </rPr>
      <t xml:space="preserve">(</t>
    </r>
    <r>
      <rPr>
        <u val="single"/>
        <sz val="12"/>
        <color rgb="FFFF0000"/>
        <rFont val="Noto Sans"/>
        <family val="2"/>
      </rPr>
      <t xml:space="preserve">至多承認外系專業課程</t>
    </r>
    <r>
      <rPr>
        <u val="single"/>
        <sz val="12"/>
        <color rgb="FFFF0000"/>
        <rFont val="Times New Roman"/>
        <family val="1"/>
      </rPr>
      <t xml:space="preserve">8</t>
    </r>
    <r>
      <rPr>
        <u val="single"/>
        <sz val="12"/>
        <color rgb="FFFF0000"/>
        <rFont val="Noto Sans"/>
        <family val="2"/>
      </rPr>
      <t xml:space="preserve">學分，不含重補修課程</t>
    </r>
    <r>
      <rPr>
        <u val="single"/>
        <sz val="12"/>
        <color rgb="FFFF0000"/>
        <rFont val="Times New Roman"/>
        <family val="1"/>
      </rPr>
      <t xml:space="preserve">)</t>
    </r>
    <r>
      <rPr>
        <sz val="12"/>
        <color rgb="FFFF0000"/>
        <rFont val="Noto Sans"/>
        <family val="2"/>
      </rPr>
      <t xml:space="preserve">，合計</t>
    </r>
    <r>
      <rPr>
        <sz val="12"/>
        <color rgb="FFFF0000"/>
        <rFont val="Times New Roman"/>
        <family val="1"/>
      </rPr>
      <t xml:space="preserve">72</t>
    </r>
    <r>
      <rPr>
        <sz val="12"/>
        <color rgb="FFFF0000"/>
        <rFont val="Noto Sans"/>
        <family val="2"/>
      </rPr>
      <t xml:space="preserve">學分以上，始能畢業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8"/>
      <color rgb="FF0000FF"/>
      <name val="Noto Sans"/>
      <family val="2"/>
    </font>
    <font>
      <b val="true"/>
      <sz val="18"/>
      <color rgb="FF0000FF"/>
      <name val="Times New Roman"/>
      <family val="1"/>
    </font>
    <font>
      <b val="true"/>
      <sz val="12"/>
      <color rgb="FF0000FF"/>
      <name val="Noto Sans"/>
      <family val="2"/>
    </font>
    <font>
      <sz val="10"/>
      <color rgb="FF0000FF"/>
      <name val="標楷體"/>
      <family val="4"/>
      <charset val="136"/>
    </font>
    <font>
      <b val="true"/>
      <sz val="10"/>
      <color rgb="FF0000FF"/>
      <name val="Times New Roman"/>
      <family val="1"/>
    </font>
    <font>
      <b val="true"/>
      <sz val="10"/>
      <color rgb="FF0000FF"/>
      <name val="Noto Sans"/>
      <family val="2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0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標楷體"/>
      <family val="4"/>
      <charset val="136"/>
    </font>
    <font>
      <sz val="12"/>
      <name val="Times New Roman"/>
      <family val="1"/>
    </font>
    <font>
      <sz val="12"/>
      <color rgb="FF000000"/>
      <name val="標楷體"/>
      <family val="4"/>
      <charset val="136"/>
    </font>
    <font>
      <sz val="12"/>
      <name val="Noto Sans"/>
      <family val="2"/>
    </font>
    <font>
      <b val="true"/>
      <sz val="12"/>
      <color rgb="FF008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標楷體"/>
      <family val="4"/>
      <charset val="136"/>
    </font>
    <font>
      <u val="single"/>
      <sz val="12"/>
      <color rgb="FFFF0000"/>
      <name val="Noto Sans"/>
      <family val="2"/>
    </font>
    <font>
      <u val="single"/>
      <sz val="12"/>
      <color rgb="FFFF0000"/>
      <name val="標楷體"/>
      <family val="4"/>
      <charset val="136"/>
    </font>
    <font>
      <sz val="10"/>
      <color rgb="FFFF0000"/>
      <name val="標楷體"/>
      <family val="4"/>
      <charset val="136"/>
    </font>
    <font>
      <b val="true"/>
      <sz val="18"/>
      <color rgb="FF0000FF"/>
      <name val="標楷體"/>
      <family val="4"/>
      <charset val="136"/>
    </font>
    <font>
      <b val="true"/>
      <sz val="12"/>
      <color rgb="FF0000FF"/>
      <name val="標楷體"/>
      <family val="4"/>
      <charset val="136"/>
    </font>
    <font>
      <b val="true"/>
      <sz val="10"/>
      <color rgb="FF0000FF"/>
      <name val="新細明體"/>
      <family val="1"/>
      <charset val="136"/>
    </font>
    <font>
      <b val="true"/>
      <sz val="12"/>
      <name val="標楷體"/>
      <family val="4"/>
      <charset val="136"/>
    </font>
    <font>
      <b val="true"/>
      <sz val="12"/>
      <name val="Times New Roman"/>
      <family val="1"/>
    </font>
    <font>
      <u val="single"/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3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3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3" borderId="3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_100課程標準表-物流系0817課務組修正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5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79" zoomScalePageLayoutView="79" workbookViewId="0">
      <selection pane="topLeft" activeCell="O2" activeCellId="0" sqref="O2:W2"/>
    </sheetView>
  </sheetViews>
  <sheetFormatPr defaultColWidth="8.99609375" defaultRowHeight="16.2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15.87"/>
    <col collapsed="false" customWidth="true" hidden="false" outlineLevel="0" max="3" min="3" style="0" width="14.1"/>
    <col collapsed="false" customWidth="true" hidden="false" outlineLevel="0" max="4" min="4" style="0" width="5.43"/>
    <col collapsed="false" customWidth="true" hidden="false" outlineLevel="0" max="5" min="5" style="0" width="5.88"/>
    <col collapsed="false" customWidth="true" hidden="false" outlineLevel="0" max="6" min="6" style="0" width="5.66"/>
    <col collapsed="false" customWidth="true" hidden="false" outlineLevel="0" max="7" min="7" style="0" width="15.66"/>
    <col collapsed="false" customWidth="true" hidden="false" outlineLevel="0" max="8" min="8" style="0" width="12.99"/>
    <col collapsed="false" customWidth="true" hidden="false" outlineLevel="0" max="9" min="9" style="0" width="6.66"/>
    <col collapsed="false" customWidth="true" hidden="false" outlineLevel="0" max="10" min="10" style="0" width="5.99"/>
    <col collapsed="false" customWidth="true" hidden="false" outlineLevel="0" max="11" min="11" style="0" width="6.43"/>
    <col collapsed="false" customWidth="true" hidden="false" outlineLevel="0" max="12" min="12" style="0" width="13.66"/>
    <col collapsed="false" customWidth="true" hidden="false" outlineLevel="0" max="13" min="13" style="0" width="13.43"/>
    <col collapsed="false" customWidth="true" hidden="false" outlineLevel="0" max="14" min="14" style="0" width="5.66"/>
    <col collapsed="false" customWidth="true" hidden="false" outlineLevel="0" max="15" min="15" style="0" width="6.32"/>
    <col collapsed="false" customWidth="true" hidden="false" outlineLevel="0" max="16" min="16" style="0" width="5.99"/>
    <col collapsed="false" customWidth="true" hidden="false" outlineLevel="0" max="17" min="17" style="0" width="12.1"/>
    <col collapsed="false" customWidth="true" hidden="false" outlineLevel="0" max="18" min="18" style="0" width="11.99"/>
    <col collapsed="false" customWidth="true" hidden="false" outlineLevel="0" max="19" min="19" style="0" width="6.32"/>
    <col collapsed="false" customWidth="true" hidden="false" outlineLevel="0" max="20" min="20" style="0" width="5.88"/>
    <col collapsed="false" customWidth="true" hidden="false" outlineLevel="0" max="21" min="21" style="0" width="5.66"/>
    <col collapsed="false" customWidth="true" hidden="false" outlineLevel="0" max="22" min="22" style="0" width="6.43"/>
    <col collapsed="false" customWidth="true" hidden="false" outlineLevel="0" max="23" min="23" style="0" width="7.3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46.2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  <c r="K2" s="2"/>
      <c r="L2" s="3"/>
      <c r="M2" s="3"/>
      <c r="N2" s="3"/>
      <c r="O2" s="4" t="s">
        <v>3</v>
      </c>
      <c r="P2" s="4"/>
      <c r="Q2" s="4"/>
      <c r="R2" s="4"/>
      <c r="S2" s="4"/>
      <c r="T2" s="4"/>
      <c r="U2" s="4"/>
      <c r="V2" s="4"/>
      <c r="W2" s="4"/>
    </row>
    <row r="3" customFormat="false" ht="16.5" hidden="false" customHeight="true" outlineLevel="0" collapsed="false">
      <c r="A3" s="5" t="s">
        <v>4</v>
      </c>
      <c r="B3" s="6" t="s">
        <v>5</v>
      </c>
      <c r="C3" s="6"/>
      <c r="D3" s="6"/>
      <c r="E3" s="6"/>
      <c r="F3" s="6"/>
      <c r="G3" s="6" t="s">
        <v>6</v>
      </c>
      <c r="H3" s="6"/>
      <c r="I3" s="6"/>
      <c r="J3" s="6"/>
      <c r="K3" s="6"/>
      <c r="L3" s="6" t="s">
        <v>7</v>
      </c>
      <c r="M3" s="6"/>
      <c r="N3" s="6"/>
      <c r="O3" s="6"/>
      <c r="P3" s="6"/>
      <c r="Q3" s="7" t="s">
        <v>8</v>
      </c>
      <c r="R3" s="7"/>
      <c r="S3" s="7"/>
      <c r="T3" s="7"/>
      <c r="U3" s="7"/>
      <c r="V3" s="6" t="s">
        <v>9</v>
      </c>
      <c r="W3" s="6"/>
    </row>
    <row r="4" customFormat="false" ht="16.8" hidden="false" customHeight="false" outlineLevel="0" collapsed="false">
      <c r="A4" s="5"/>
      <c r="B4" s="8" t="s">
        <v>10</v>
      </c>
      <c r="C4" s="8"/>
      <c r="D4" s="9" t="s">
        <v>11</v>
      </c>
      <c r="E4" s="9" t="s">
        <v>12</v>
      </c>
      <c r="F4" s="10" t="s">
        <v>13</v>
      </c>
      <c r="G4" s="8" t="s">
        <v>10</v>
      </c>
      <c r="H4" s="8"/>
      <c r="I4" s="9" t="s">
        <v>11</v>
      </c>
      <c r="J4" s="9" t="s">
        <v>12</v>
      </c>
      <c r="K4" s="10" t="s">
        <v>13</v>
      </c>
      <c r="L4" s="8" t="s">
        <v>10</v>
      </c>
      <c r="M4" s="8"/>
      <c r="N4" s="9" t="s">
        <v>11</v>
      </c>
      <c r="O4" s="9" t="s">
        <v>12</v>
      </c>
      <c r="P4" s="10" t="s">
        <v>13</v>
      </c>
      <c r="Q4" s="11" t="s">
        <v>10</v>
      </c>
      <c r="R4" s="11"/>
      <c r="S4" s="9" t="s">
        <v>11</v>
      </c>
      <c r="T4" s="9" t="s">
        <v>12</v>
      </c>
      <c r="U4" s="12" t="s">
        <v>13</v>
      </c>
      <c r="V4" s="8" t="s">
        <v>12</v>
      </c>
      <c r="W4" s="10" t="s">
        <v>13</v>
      </c>
    </row>
    <row r="5" customFormat="false" ht="16.5" hidden="false" customHeight="true" outlineLevel="0" collapsed="false">
      <c r="A5" s="13" t="s">
        <v>14</v>
      </c>
      <c r="B5" s="14"/>
      <c r="C5" s="14"/>
      <c r="D5" s="15"/>
      <c r="E5" s="15"/>
      <c r="F5" s="16"/>
      <c r="G5" s="17"/>
      <c r="H5" s="17"/>
      <c r="I5" s="15"/>
      <c r="J5" s="15"/>
      <c r="K5" s="16"/>
      <c r="L5" s="18" t="s">
        <v>15</v>
      </c>
      <c r="M5" s="18"/>
      <c r="N5" s="19" t="n">
        <v>2</v>
      </c>
      <c r="O5" s="19" t="n">
        <v>3</v>
      </c>
      <c r="P5" s="20" t="n">
        <v>3</v>
      </c>
      <c r="Q5" s="21" t="s">
        <v>15</v>
      </c>
      <c r="R5" s="21"/>
      <c r="S5" s="19" t="n">
        <v>2</v>
      </c>
      <c r="T5" s="19" t="n">
        <v>3</v>
      </c>
      <c r="U5" s="22" t="n">
        <v>3</v>
      </c>
      <c r="V5" s="23" t="n">
        <f aca="false">E14+J14+O14+X5+T14</f>
        <v>6</v>
      </c>
      <c r="W5" s="24" t="n">
        <f aca="false">F14+K14+P14+U14</f>
        <v>6</v>
      </c>
    </row>
    <row r="6" customFormat="false" ht="16.2" hidden="false" customHeight="false" outlineLevel="0" collapsed="false">
      <c r="A6" s="13"/>
      <c r="B6" s="25"/>
      <c r="C6" s="25"/>
      <c r="D6" s="26"/>
      <c r="E6" s="26"/>
      <c r="F6" s="27"/>
      <c r="G6" s="25"/>
      <c r="H6" s="25"/>
      <c r="I6" s="26"/>
      <c r="J6" s="26"/>
      <c r="K6" s="27"/>
      <c r="L6" s="25"/>
      <c r="M6" s="25"/>
      <c r="N6" s="26"/>
      <c r="O6" s="26"/>
      <c r="P6" s="27"/>
      <c r="Q6" s="28"/>
      <c r="R6" s="28"/>
      <c r="S6" s="26"/>
      <c r="T6" s="26"/>
      <c r="U6" s="29"/>
      <c r="V6" s="23"/>
      <c r="W6" s="24"/>
    </row>
    <row r="7" customFormat="false" ht="16.2" hidden="false" customHeight="false" outlineLevel="0" collapsed="false">
      <c r="A7" s="13"/>
      <c r="B7" s="25"/>
      <c r="C7" s="25"/>
      <c r="D7" s="26"/>
      <c r="E7" s="26"/>
      <c r="F7" s="27"/>
      <c r="G7" s="30"/>
      <c r="H7" s="30"/>
      <c r="I7" s="26"/>
      <c r="J7" s="26"/>
      <c r="K7" s="27"/>
      <c r="L7" s="30"/>
      <c r="M7" s="30"/>
      <c r="N7" s="26"/>
      <c r="O7" s="26"/>
      <c r="P7" s="27"/>
      <c r="Q7" s="31"/>
      <c r="R7" s="31"/>
      <c r="S7" s="26"/>
      <c r="T7" s="26"/>
      <c r="U7" s="29"/>
      <c r="V7" s="23"/>
      <c r="W7" s="24"/>
    </row>
    <row r="8" customFormat="false" ht="16.2" hidden="false" customHeight="false" outlineLevel="0" collapsed="false">
      <c r="A8" s="13"/>
      <c r="B8" s="25"/>
      <c r="C8" s="25"/>
      <c r="D8" s="26"/>
      <c r="E8" s="26"/>
      <c r="F8" s="27"/>
      <c r="G8" s="25"/>
      <c r="H8" s="25"/>
      <c r="I8" s="26"/>
      <c r="J8" s="26"/>
      <c r="K8" s="27"/>
      <c r="L8" s="30"/>
      <c r="M8" s="30"/>
      <c r="N8" s="26"/>
      <c r="O8" s="26"/>
      <c r="P8" s="27"/>
      <c r="Q8" s="31"/>
      <c r="R8" s="31"/>
      <c r="S8" s="26"/>
      <c r="T8" s="26"/>
      <c r="U8" s="29"/>
      <c r="V8" s="23"/>
      <c r="W8" s="24"/>
    </row>
    <row r="9" customFormat="false" ht="16.2" hidden="false" customHeight="false" outlineLevel="0" collapsed="false">
      <c r="A9" s="13"/>
      <c r="B9" s="25"/>
      <c r="C9" s="25"/>
      <c r="D9" s="26"/>
      <c r="E9" s="26"/>
      <c r="F9" s="27"/>
      <c r="G9" s="30"/>
      <c r="H9" s="30"/>
      <c r="I9" s="26"/>
      <c r="J9" s="26"/>
      <c r="K9" s="27"/>
      <c r="L9" s="30"/>
      <c r="M9" s="30"/>
      <c r="N9" s="26"/>
      <c r="O9" s="26"/>
      <c r="P9" s="27"/>
      <c r="Q9" s="31"/>
      <c r="R9" s="31"/>
      <c r="S9" s="26"/>
      <c r="T9" s="26"/>
      <c r="U9" s="29"/>
      <c r="V9" s="23"/>
      <c r="W9" s="24"/>
    </row>
    <row r="10" customFormat="false" ht="16.2" hidden="false" customHeight="false" outlineLevel="0" collapsed="false">
      <c r="A10" s="13"/>
      <c r="B10" s="25"/>
      <c r="C10" s="25"/>
      <c r="D10" s="26"/>
      <c r="E10" s="26"/>
      <c r="F10" s="27"/>
      <c r="G10" s="25"/>
      <c r="H10" s="25"/>
      <c r="I10" s="26"/>
      <c r="J10" s="26"/>
      <c r="K10" s="27"/>
      <c r="L10" s="30"/>
      <c r="M10" s="30"/>
      <c r="N10" s="26"/>
      <c r="O10" s="26"/>
      <c r="P10" s="27"/>
      <c r="Q10" s="31"/>
      <c r="R10" s="31"/>
      <c r="S10" s="26"/>
      <c r="T10" s="26"/>
      <c r="U10" s="29"/>
      <c r="V10" s="23"/>
      <c r="W10" s="24"/>
    </row>
    <row r="11" customFormat="false" ht="16.2" hidden="false" customHeight="false" outlineLevel="0" collapsed="false">
      <c r="A11" s="13"/>
      <c r="B11" s="25"/>
      <c r="C11" s="25"/>
      <c r="D11" s="26"/>
      <c r="E11" s="26"/>
      <c r="F11" s="27"/>
      <c r="G11" s="25"/>
      <c r="H11" s="25"/>
      <c r="I11" s="26"/>
      <c r="J11" s="26"/>
      <c r="K11" s="27"/>
      <c r="L11" s="30"/>
      <c r="M11" s="30"/>
      <c r="N11" s="26"/>
      <c r="O11" s="26"/>
      <c r="P11" s="27"/>
      <c r="Q11" s="31"/>
      <c r="R11" s="31"/>
      <c r="S11" s="26"/>
      <c r="T11" s="26"/>
      <c r="U11" s="29"/>
      <c r="V11" s="23"/>
      <c r="W11" s="24"/>
    </row>
    <row r="12" customFormat="false" ht="16.2" hidden="false" customHeight="false" outlineLevel="0" collapsed="false">
      <c r="A12" s="13"/>
      <c r="B12" s="25"/>
      <c r="C12" s="25"/>
      <c r="D12" s="26"/>
      <c r="E12" s="26"/>
      <c r="F12" s="27"/>
      <c r="G12" s="25"/>
      <c r="H12" s="25"/>
      <c r="I12" s="26"/>
      <c r="J12" s="26"/>
      <c r="K12" s="27"/>
      <c r="L12" s="32"/>
      <c r="M12" s="32"/>
      <c r="N12" s="26"/>
      <c r="O12" s="26"/>
      <c r="P12" s="27"/>
      <c r="Q12" s="31"/>
      <c r="R12" s="31"/>
      <c r="S12" s="26"/>
      <c r="T12" s="26"/>
      <c r="U12" s="29"/>
      <c r="V12" s="23"/>
      <c r="W12" s="24"/>
    </row>
    <row r="13" customFormat="false" ht="16.2" hidden="false" customHeight="false" outlineLevel="0" collapsed="false">
      <c r="A13" s="13"/>
      <c r="B13" s="25"/>
      <c r="C13" s="25"/>
      <c r="D13" s="26"/>
      <c r="E13" s="26"/>
      <c r="F13" s="27"/>
      <c r="G13" s="25"/>
      <c r="H13" s="25"/>
      <c r="I13" s="26"/>
      <c r="J13" s="26"/>
      <c r="K13" s="27"/>
      <c r="L13" s="30"/>
      <c r="M13" s="30"/>
      <c r="N13" s="26"/>
      <c r="O13" s="26"/>
      <c r="P13" s="27"/>
      <c r="Q13" s="31"/>
      <c r="R13" s="31"/>
      <c r="S13" s="26"/>
      <c r="T13" s="26"/>
      <c r="U13" s="29"/>
      <c r="V13" s="23"/>
      <c r="W13" s="24"/>
    </row>
    <row r="14" customFormat="false" ht="16.8" hidden="false" customHeight="false" outlineLevel="0" collapsed="false">
      <c r="A14" s="13"/>
      <c r="B14" s="33" t="s">
        <v>16</v>
      </c>
      <c r="C14" s="33"/>
      <c r="D14" s="33"/>
      <c r="E14" s="34" t="n">
        <f aca="false">SUM(E5:E13)</f>
        <v>0</v>
      </c>
      <c r="F14" s="35" t="n">
        <f aca="false">SUM(F5:F13)</f>
        <v>0</v>
      </c>
      <c r="G14" s="33" t="s">
        <v>16</v>
      </c>
      <c r="H14" s="33"/>
      <c r="I14" s="33"/>
      <c r="J14" s="34" t="n">
        <f aca="false">SUM(J5:J13)</f>
        <v>0</v>
      </c>
      <c r="K14" s="35" t="n">
        <f aca="false">SUM(K5:K13)</f>
        <v>0</v>
      </c>
      <c r="L14" s="33" t="s">
        <v>16</v>
      </c>
      <c r="M14" s="33"/>
      <c r="N14" s="33"/>
      <c r="O14" s="34" t="n">
        <f aca="false">SUM(O5:O13)</f>
        <v>3</v>
      </c>
      <c r="P14" s="35" t="n">
        <f aca="false">SUM(P5:P13)</f>
        <v>3</v>
      </c>
      <c r="Q14" s="33" t="s">
        <v>16</v>
      </c>
      <c r="R14" s="33"/>
      <c r="S14" s="33"/>
      <c r="T14" s="34" t="n">
        <f aca="false">SUM(T5:T13)</f>
        <v>3</v>
      </c>
      <c r="U14" s="36" t="n">
        <f aca="false">SUM(U5:U13)</f>
        <v>3</v>
      </c>
      <c r="V14" s="23"/>
      <c r="W14" s="24"/>
    </row>
    <row r="15" customFormat="false" ht="16.2" hidden="false" customHeight="true" outlineLevel="0" collapsed="false">
      <c r="A15" s="13" t="s">
        <v>17</v>
      </c>
      <c r="B15" s="37" t="s">
        <v>18</v>
      </c>
      <c r="C15" s="37"/>
      <c r="D15" s="19" t="n">
        <v>2</v>
      </c>
      <c r="E15" s="19" t="n">
        <v>3</v>
      </c>
      <c r="F15" s="20" t="n">
        <v>3</v>
      </c>
      <c r="G15" s="38" t="s">
        <v>19</v>
      </c>
      <c r="H15" s="38"/>
      <c r="I15" s="19" t="n">
        <v>2</v>
      </c>
      <c r="J15" s="19" t="n">
        <v>3</v>
      </c>
      <c r="K15" s="20" t="n">
        <v>3</v>
      </c>
      <c r="L15" s="14"/>
      <c r="M15" s="14"/>
      <c r="N15" s="15"/>
      <c r="O15" s="15"/>
      <c r="P15" s="16"/>
      <c r="Q15" s="39"/>
      <c r="R15" s="39"/>
      <c r="S15" s="15"/>
      <c r="T15" s="15"/>
      <c r="U15" s="40"/>
      <c r="V15" s="23" t="n">
        <f aca="false">E21+J21+O21+T21</f>
        <v>12</v>
      </c>
      <c r="W15" s="24" t="n">
        <f aca="false">F21+K21+P21+U21</f>
        <v>12</v>
      </c>
    </row>
    <row r="16" customFormat="false" ht="16.2" hidden="false" customHeight="false" outlineLevel="0" collapsed="false">
      <c r="A16" s="13"/>
      <c r="B16" s="38" t="s">
        <v>20</v>
      </c>
      <c r="C16" s="38"/>
      <c r="D16" s="41" t="n">
        <v>2</v>
      </c>
      <c r="E16" s="41" t="n">
        <v>3</v>
      </c>
      <c r="F16" s="42" t="n">
        <v>3</v>
      </c>
      <c r="G16" s="43" t="s">
        <v>21</v>
      </c>
      <c r="H16" s="43"/>
      <c r="I16" s="44" t="n">
        <v>2</v>
      </c>
      <c r="J16" s="44" t="n">
        <v>3</v>
      </c>
      <c r="K16" s="45" t="n">
        <v>3</v>
      </c>
      <c r="L16" s="46"/>
      <c r="M16" s="46"/>
      <c r="N16" s="26"/>
      <c r="O16" s="26"/>
      <c r="P16" s="27"/>
      <c r="Q16" s="31"/>
      <c r="R16" s="31"/>
      <c r="S16" s="26"/>
      <c r="T16" s="26"/>
      <c r="U16" s="29"/>
      <c r="V16" s="23"/>
      <c r="W16" s="24"/>
    </row>
    <row r="17" customFormat="false" ht="16.2" hidden="false" customHeight="false" outlineLevel="0" collapsed="false">
      <c r="A17" s="13"/>
      <c r="B17" s="25"/>
      <c r="C17" s="25"/>
      <c r="D17" s="26"/>
      <c r="E17" s="26"/>
      <c r="F17" s="27"/>
      <c r="G17" s="47"/>
      <c r="H17" s="47"/>
      <c r="I17" s="26"/>
      <c r="J17" s="26"/>
      <c r="K17" s="27"/>
      <c r="L17" s="46"/>
      <c r="M17" s="46"/>
      <c r="N17" s="48"/>
      <c r="O17" s="48"/>
      <c r="P17" s="49"/>
      <c r="Q17" s="31"/>
      <c r="R17" s="31"/>
      <c r="S17" s="26"/>
      <c r="T17" s="26"/>
      <c r="U17" s="29"/>
      <c r="V17" s="23"/>
      <c r="W17" s="24"/>
    </row>
    <row r="18" customFormat="false" ht="16.2" hidden="false" customHeight="false" outlineLevel="0" collapsed="false">
      <c r="A18" s="13"/>
      <c r="B18" s="50"/>
      <c r="C18" s="50"/>
      <c r="D18" s="26"/>
      <c r="E18" s="26"/>
      <c r="F18" s="27"/>
      <c r="G18" s="25"/>
      <c r="H18" s="25"/>
      <c r="I18" s="26"/>
      <c r="J18" s="26"/>
      <c r="K18" s="27"/>
      <c r="L18" s="51"/>
      <c r="M18" s="51"/>
      <c r="N18" s="26"/>
      <c r="O18" s="26"/>
      <c r="P18" s="27"/>
      <c r="Q18" s="52"/>
      <c r="R18" s="52"/>
      <c r="S18" s="53"/>
      <c r="T18" s="26"/>
      <c r="U18" s="29"/>
      <c r="V18" s="23"/>
      <c r="W18" s="24"/>
    </row>
    <row r="19" customFormat="false" ht="16.2" hidden="false" customHeight="false" outlineLevel="0" collapsed="false">
      <c r="A19" s="13"/>
      <c r="B19" s="50"/>
      <c r="C19" s="50"/>
      <c r="D19" s="26"/>
      <c r="E19" s="26"/>
      <c r="F19" s="27"/>
      <c r="G19" s="25"/>
      <c r="H19" s="25"/>
      <c r="I19" s="26"/>
      <c r="J19" s="26"/>
      <c r="K19" s="27"/>
      <c r="L19" s="51"/>
      <c r="M19" s="51"/>
      <c r="N19" s="26"/>
      <c r="O19" s="26"/>
      <c r="P19" s="27"/>
      <c r="Q19" s="54"/>
      <c r="R19" s="54"/>
      <c r="S19" s="53"/>
      <c r="T19" s="26"/>
      <c r="U19" s="29"/>
      <c r="V19" s="23"/>
      <c r="W19" s="24"/>
    </row>
    <row r="20" customFormat="false" ht="16.2" hidden="false" customHeight="false" outlineLevel="0" collapsed="false">
      <c r="A20" s="13"/>
      <c r="B20" s="50"/>
      <c r="C20" s="50"/>
      <c r="D20" s="26"/>
      <c r="E20" s="26"/>
      <c r="F20" s="27"/>
      <c r="G20" s="25"/>
      <c r="H20" s="25"/>
      <c r="I20" s="26"/>
      <c r="J20" s="26"/>
      <c r="K20" s="27"/>
      <c r="L20" s="51"/>
      <c r="M20" s="51"/>
      <c r="N20" s="26"/>
      <c r="O20" s="26"/>
      <c r="P20" s="27"/>
      <c r="Q20" s="52"/>
      <c r="R20" s="52"/>
      <c r="S20" s="53"/>
      <c r="T20" s="26"/>
      <c r="U20" s="29"/>
      <c r="V20" s="23"/>
      <c r="W20" s="24"/>
    </row>
    <row r="21" customFormat="false" ht="16.8" hidden="false" customHeight="false" outlineLevel="0" collapsed="false">
      <c r="A21" s="13"/>
      <c r="B21" s="33" t="s">
        <v>22</v>
      </c>
      <c r="C21" s="33"/>
      <c r="D21" s="33"/>
      <c r="E21" s="34" t="n">
        <f aca="false">SUM(E15:E20)</f>
        <v>6</v>
      </c>
      <c r="F21" s="35" t="n">
        <f aca="false">SUM(F15:F20)</f>
        <v>6</v>
      </c>
      <c r="G21" s="33" t="s">
        <v>22</v>
      </c>
      <c r="H21" s="33"/>
      <c r="I21" s="33"/>
      <c r="J21" s="34" t="n">
        <f aca="false">SUM(J15:J20)</f>
        <v>6</v>
      </c>
      <c r="K21" s="35" t="n">
        <f aca="false">SUM(K15:K20)</f>
        <v>6</v>
      </c>
      <c r="L21" s="33" t="s">
        <v>22</v>
      </c>
      <c r="M21" s="33"/>
      <c r="N21" s="33"/>
      <c r="O21" s="34" t="n">
        <f aca="false">SUM(O15:O20)</f>
        <v>0</v>
      </c>
      <c r="P21" s="35" t="n">
        <f aca="false">SUM(P15:P20)</f>
        <v>0</v>
      </c>
      <c r="Q21" s="55" t="s">
        <v>22</v>
      </c>
      <c r="R21" s="55"/>
      <c r="S21" s="55"/>
      <c r="T21" s="34" t="n">
        <f aca="false">SUM(T15:T20)</f>
        <v>0</v>
      </c>
      <c r="U21" s="36" t="n">
        <f aca="false">SUM(U15:U20)</f>
        <v>0</v>
      </c>
      <c r="V21" s="23"/>
      <c r="W21" s="24"/>
    </row>
    <row r="22" customFormat="false" ht="16.5" hidden="false" customHeight="true" outlineLevel="0" collapsed="false">
      <c r="A22" s="56" t="s">
        <v>23</v>
      </c>
      <c r="B22" s="57" t="s">
        <v>24</v>
      </c>
      <c r="C22" s="57"/>
      <c r="D22" s="26" t="n">
        <v>3</v>
      </c>
      <c r="E22" s="26" t="n">
        <v>3</v>
      </c>
      <c r="F22" s="27" t="n">
        <v>3</v>
      </c>
      <c r="G22" s="58" t="s">
        <v>25</v>
      </c>
      <c r="H22" s="58" t="s">
        <v>25</v>
      </c>
      <c r="I22" s="15" t="n">
        <v>3</v>
      </c>
      <c r="J22" s="15" t="n">
        <v>3</v>
      </c>
      <c r="K22" s="40" t="n">
        <v>3</v>
      </c>
      <c r="L22" s="59" t="s">
        <v>26</v>
      </c>
      <c r="M22" s="59" t="s">
        <v>26</v>
      </c>
      <c r="N22" s="15" t="n">
        <v>3</v>
      </c>
      <c r="O22" s="15" t="n">
        <v>3</v>
      </c>
      <c r="P22" s="16" t="n">
        <v>3</v>
      </c>
      <c r="Q22" s="60" t="s">
        <v>27</v>
      </c>
      <c r="R22" s="60" t="s">
        <v>27</v>
      </c>
      <c r="S22" s="26" t="n">
        <v>3</v>
      </c>
      <c r="T22" s="26" t="n">
        <v>3</v>
      </c>
      <c r="U22" s="29" t="n">
        <v>3</v>
      </c>
      <c r="V22" s="61" t="n">
        <f aca="false">E38+J38+O38+T38</f>
        <v>12</v>
      </c>
      <c r="W22" s="62" t="n">
        <f aca="false">F38+K38+P38+U38</f>
        <v>12</v>
      </c>
    </row>
    <row r="23" customFormat="false" ht="16.2" hidden="false" customHeight="false" outlineLevel="0" collapsed="false">
      <c r="A23" s="56"/>
      <c r="B23" s="63" t="s">
        <v>28</v>
      </c>
      <c r="C23" s="63" t="s">
        <v>28</v>
      </c>
      <c r="D23" s="26" t="n">
        <v>3</v>
      </c>
      <c r="E23" s="26" t="n">
        <v>3</v>
      </c>
      <c r="F23" s="27" t="n">
        <v>3</v>
      </c>
      <c r="G23" s="60" t="s">
        <v>29</v>
      </c>
      <c r="H23" s="60" t="s">
        <v>29</v>
      </c>
      <c r="I23" s="26" t="n">
        <v>3</v>
      </c>
      <c r="J23" s="26" t="n">
        <v>3</v>
      </c>
      <c r="K23" s="29" t="n">
        <v>3</v>
      </c>
      <c r="L23" s="63" t="s">
        <v>30</v>
      </c>
      <c r="M23" s="63" t="s">
        <v>30</v>
      </c>
      <c r="N23" s="26" t="n">
        <v>3</v>
      </c>
      <c r="O23" s="26" t="n">
        <v>3</v>
      </c>
      <c r="P23" s="27" t="n">
        <v>3</v>
      </c>
      <c r="Q23" s="64" t="s">
        <v>31</v>
      </c>
      <c r="R23" s="64" t="s">
        <v>31</v>
      </c>
      <c r="S23" s="41" t="n">
        <v>3</v>
      </c>
      <c r="T23" s="41" t="n">
        <v>3</v>
      </c>
      <c r="U23" s="65" t="n">
        <v>3</v>
      </c>
      <c r="V23" s="61"/>
      <c r="W23" s="62"/>
    </row>
    <row r="24" customFormat="false" ht="16.2" hidden="false" customHeight="false" outlineLevel="0" collapsed="false">
      <c r="A24" s="56"/>
      <c r="B24" s="25"/>
      <c r="C24" s="25"/>
      <c r="D24" s="26"/>
      <c r="E24" s="26"/>
      <c r="F24" s="27"/>
      <c r="G24" s="28"/>
      <c r="H24" s="28"/>
      <c r="I24" s="26"/>
      <c r="J24" s="26"/>
      <c r="K24" s="29"/>
      <c r="L24" s="66" t="s">
        <v>32</v>
      </c>
      <c r="M24" s="66" t="s">
        <v>32</v>
      </c>
      <c r="N24" s="41" t="n">
        <v>3</v>
      </c>
      <c r="O24" s="41" t="n">
        <v>3</v>
      </c>
      <c r="P24" s="42" t="n">
        <v>3</v>
      </c>
      <c r="Q24" s="60" t="s">
        <v>33</v>
      </c>
      <c r="R24" s="60" t="s">
        <v>33</v>
      </c>
      <c r="S24" s="26" t="n">
        <v>3</v>
      </c>
      <c r="T24" s="26" t="n">
        <v>3</v>
      </c>
      <c r="U24" s="29" t="n">
        <v>3</v>
      </c>
      <c r="V24" s="61"/>
      <c r="W24" s="62"/>
    </row>
    <row r="25" customFormat="false" ht="16.2" hidden="false" customHeight="false" outlineLevel="0" collapsed="false">
      <c r="A25" s="56"/>
      <c r="B25" s="47"/>
      <c r="C25" s="47"/>
      <c r="D25" s="26"/>
      <c r="E25" s="26"/>
      <c r="F25" s="27"/>
      <c r="G25" s="60"/>
      <c r="H25" s="60"/>
      <c r="I25" s="26"/>
      <c r="J25" s="26"/>
      <c r="K25" s="29"/>
      <c r="L25" s="63" t="s">
        <v>34</v>
      </c>
      <c r="M25" s="63" t="s">
        <v>34</v>
      </c>
      <c r="N25" s="26" t="n">
        <v>3</v>
      </c>
      <c r="O25" s="26" t="n">
        <v>3</v>
      </c>
      <c r="P25" s="27" t="n">
        <v>3</v>
      </c>
      <c r="Q25" s="60" t="s">
        <v>35</v>
      </c>
      <c r="R25" s="60" t="s">
        <v>35</v>
      </c>
      <c r="S25" s="26" t="n">
        <v>3</v>
      </c>
      <c r="T25" s="26" t="n">
        <v>3</v>
      </c>
      <c r="U25" s="29" t="n">
        <v>3</v>
      </c>
      <c r="V25" s="61"/>
      <c r="W25" s="62"/>
    </row>
    <row r="26" customFormat="false" ht="16.2" hidden="false" customHeight="false" outlineLevel="0" collapsed="false">
      <c r="A26" s="56"/>
      <c r="B26" s="47"/>
      <c r="C26" s="47"/>
      <c r="D26" s="26"/>
      <c r="E26" s="26"/>
      <c r="F26" s="27"/>
      <c r="G26" s="25"/>
      <c r="H26" s="25"/>
      <c r="I26" s="26"/>
      <c r="J26" s="26"/>
      <c r="K26" s="27"/>
      <c r="L26" s="67" t="s">
        <v>36</v>
      </c>
      <c r="M26" s="68"/>
      <c r="N26" s="26" t="n">
        <v>3</v>
      </c>
      <c r="O26" s="26" t="n">
        <v>3</v>
      </c>
      <c r="P26" s="27" t="n">
        <v>3</v>
      </c>
      <c r="Q26" s="60" t="s">
        <v>37</v>
      </c>
      <c r="R26" s="60"/>
      <c r="S26" s="26" t="n">
        <v>3</v>
      </c>
      <c r="T26" s="26" t="n">
        <v>3</v>
      </c>
      <c r="U26" s="29" t="n">
        <v>3</v>
      </c>
      <c r="V26" s="61"/>
      <c r="W26" s="62"/>
    </row>
    <row r="27" customFormat="false" ht="16.2" hidden="false" customHeight="false" outlineLevel="0" collapsed="false">
      <c r="A27" s="56"/>
      <c r="B27" s="47"/>
      <c r="C27" s="47"/>
      <c r="D27" s="26"/>
      <c r="E27" s="26"/>
      <c r="F27" s="27"/>
      <c r="G27" s="47"/>
      <c r="H27" s="47"/>
      <c r="I27" s="26"/>
      <c r="J27" s="26"/>
      <c r="K27" s="27"/>
      <c r="L27" s="63" t="s">
        <v>38</v>
      </c>
      <c r="M27" s="63"/>
      <c r="N27" s="26" t="n">
        <v>3</v>
      </c>
      <c r="O27" s="26" t="n">
        <v>3</v>
      </c>
      <c r="P27" s="27" t="n">
        <v>3</v>
      </c>
      <c r="Q27" s="60" t="s">
        <v>39</v>
      </c>
      <c r="R27" s="60"/>
      <c r="S27" s="26" t="n">
        <v>3</v>
      </c>
      <c r="T27" s="26" t="n">
        <v>3</v>
      </c>
      <c r="U27" s="29" t="n">
        <v>3</v>
      </c>
      <c r="V27" s="61"/>
      <c r="W27" s="62"/>
    </row>
    <row r="28" customFormat="false" ht="16.2" hidden="false" customHeight="false" outlineLevel="0" collapsed="false">
      <c r="A28" s="56"/>
      <c r="B28" s="47"/>
      <c r="C28" s="47"/>
      <c r="D28" s="26"/>
      <c r="E28" s="26"/>
      <c r="F28" s="27"/>
      <c r="G28" s="47"/>
      <c r="H28" s="47"/>
      <c r="I28" s="26"/>
      <c r="J28" s="26"/>
      <c r="K28" s="27"/>
      <c r="L28" s="63" t="s">
        <v>40</v>
      </c>
      <c r="M28" s="63"/>
      <c r="N28" s="26" t="n">
        <v>3</v>
      </c>
      <c r="O28" s="26" t="n">
        <v>3</v>
      </c>
      <c r="P28" s="27" t="n">
        <v>3</v>
      </c>
      <c r="Q28" s="60" t="s">
        <v>41</v>
      </c>
      <c r="R28" s="60" t="s">
        <v>41</v>
      </c>
      <c r="S28" s="26" t="n">
        <v>3</v>
      </c>
      <c r="T28" s="26" t="n">
        <v>3</v>
      </c>
      <c r="U28" s="29" t="n">
        <v>3</v>
      </c>
      <c r="V28" s="61"/>
      <c r="W28" s="62"/>
    </row>
    <row r="29" customFormat="false" ht="16.2" hidden="false" customHeight="false" outlineLevel="0" collapsed="false">
      <c r="A29" s="56"/>
      <c r="B29" s="47"/>
      <c r="C29" s="47"/>
      <c r="D29" s="26"/>
      <c r="E29" s="26"/>
      <c r="F29" s="27"/>
      <c r="G29" s="25"/>
      <c r="H29" s="25"/>
      <c r="I29" s="26"/>
      <c r="J29" s="26"/>
      <c r="K29" s="27"/>
      <c r="L29" s="63" t="s">
        <v>42</v>
      </c>
      <c r="M29" s="63"/>
      <c r="N29" s="26" t="n">
        <v>3</v>
      </c>
      <c r="O29" s="26" t="n">
        <v>3</v>
      </c>
      <c r="P29" s="27" t="n">
        <v>3</v>
      </c>
      <c r="Q29" s="60" t="s">
        <v>43</v>
      </c>
      <c r="R29" s="60"/>
      <c r="S29" s="26" t="n">
        <v>3</v>
      </c>
      <c r="T29" s="26" t="n">
        <v>3</v>
      </c>
      <c r="U29" s="29" t="n">
        <v>3</v>
      </c>
      <c r="V29" s="61"/>
      <c r="W29" s="62"/>
    </row>
    <row r="30" customFormat="false" ht="16.2" hidden="false" customHeight="false" outlineLevel="0" collapsed="false">
      <c r="A30" s="56"/>
      <c r="B30" s="47"/>
      <c r="C30" s="47"/>
      <c r="D30" s="26"/>
      <c r="E30" s="26"/>
      <c r="F30" s="27"/>
      <c r="G30" s="25"/>
      <c r="H30" s="25"/>
      <c r="I30" s="26"/>
      <c r="J30" s="26"/>
      <c r="K30" s="27"/>
      <c r="L30" s="57" t="s">
        <v>44</v>
      </c>
      <c r="M30" s="57"/>
      <c r="N30" s="26" t="n">
        <v>3</v>
      </c>
      <c r="O30" s="26" t="n">
        <v>3</v>
      </c>
      <c r="P30" s="27" t="n">
        <v>3</v>
      </c>
      <c r="Q30" s="60" t="s">
        <v>45</v>
      </c>
      <c r="R30" s="60"/>
      <c r="S30" s="26" t="n">
        <v>3</v>
      </c>
      <c r="T30" s="26" t="n">
        <v>3</v>
      </c>
      <c r="U30" s="29" t="n">
        <v>3</v>
      </c>
      <c r="V30" s="61"/>
      <c r="W30" s="62"/>
    </row>
    <row r="31" customFormat="false" ht="16.2" hidden="false" customHeight="false" outlineLevel="0" collapsed="false">
      <c r="A31" s="56"/>
      <c r="B31" s="50"/>
      <c r="C31" s="50"/>
      <c r="D31" s="26"/>
      <c r="E31" s="26"/>
      <c r="F31" s="27"/>
      <c r="G31" s="25"/>
      <c r="H31" s="25"/>
      <c r="I31" s="26"/>
      <c r="J31" s="26"/>
      <c r="K31" s="27"/>
      <c r="L31" s="57" t="s">
        <v>46</v>
      </c>
      <c r="M31" s="57"/>
      <c r="N31" s="26" t="n">
        <v>3</v>
      </c>
      <c r="O31" s="26" t="n">
        <v>3</v>
      </c>
      <c r="P31" s="27" t="n">
        <v>3</v>
      </c>
      <c r="Q31" s="69" t="s">
        <v>47</v>
      </c>
      <c r="R31" s="69"/>
      <c r="S31" s="26" t="n">
        <v>3</v>
      </c>
      <c r="T31" s="26" t="n">
        <v>3</v>
      </c>
      <c r="U31" s="27" t="n">
        <v>3</v>
      </c>
      <c r="V31" s="61"/>
      <c r="W31" s="62"/>
    </row>
    <row r="32" customFormat="false" ht="16.2" hidden="false" customHeight="false" outlineLevel="0" collapsed="false">
      <c r="A32" s="56"/>
      <c r="B32" s="50"/>
      <c r="C32" s="50"/>
      <c r="D32" s="26"/>
      <c r="E32" s="26"/>
      <c r="F32" s="27"/>
      <c r="G32" s="25"/>
      <c r="H32" s="25"/>
      <c r="I32" s="26"/>
      <c r="J32" s="26"/>
      <c r="K32" s="27"/>
      <c r="L32" s="66" t="s">
        <v>48</v>
      </c>
      <c r="M32" s="66"/>
      <c r="N32" s="41" t="n">
        <v>3</v>
      </c>
      <c r="O32" s="41" t="n">
        <v>3</v>
      </c>
      <c r="P32" s="42" t="n">
        <v>3</v>
      </c>
      <c r="Q32" s="70" t="s">
        <v>49</v>
      </c>
      <c r="R32" s="70"/>
      <c r="S32" s="71" t="n">
        <v>3</v>
      </c>
      <c r="T32" s="71" t="n">
        <v>3</v>
      </c>
      <c r="U32" s="72" t="n">
        <v>3</v>
      </c>
      <c r="V32" s="61"/>
      <c r="W32" s="62"/>
    </row>
    <row r="33" customFormat="false" ht="16.2" hidden="false" customHeight="false" outlineLevel="0" collapsed="false">
      <c r="A33" s="56"/>
      <c r="B33" s="50"/>
      <c r="C33" s="50"/>
      <c r="D33" s="26"/>
      <c r="E33" s="26"/>
      <c r="F33" s="27"/>
      <c r="G33" s="25"/>
      <c r="H33" s="25"/>
      <c r="I33" s="26"/>
      <c r="J33" s="26"/>
      <c r="K33" s="27"/>
      <c r="L33" s="73"/>
      <c r="M33" s="73"/>
      <c r="N33" s="74"/>
      <c r="O33" s="74"/>
      <c r="P33" s="75"/>
      <c r="Q33" s="28"/>
      <c r="R33" s="28"/>
      <c r="S33" s="26"/>
      <c r="T33" s="26"/>
      <c r="U33" s="29"/>
      <c r="V33" s="61"/>
      <c r="W33" s="62"/>
    </row>
    <row r="34" customFormat="false" ht="16.2" hidden="false" customHeight="false" outlineLevel="0" collapsed="false">
      <c r="A34" s="56"/>
      <c r="B34" s="50"/>
      <c r="C34" s="50"/>
      <c r="D34" s="26"/>
      <c r="E34" s="26"/>
      <c r="F34" s="27"/>
      <c r="G34" s="25"/>
      <c r="H34" s="25"/>
      <c r="I34" s="26"/>
      <c r="J34" s="26"/>
      <c r="K34" s="27"/>
      <c r="L34" s="47"/>
      <c r="M34" s="47"/>
      <c r="N34" s="26"/>
      <c r="O34" s="26"/>
      <c r="P34" s="27"/>
      <c r="Q34" s="28"/>
      <c r="R34" s="28"/>
      <c r="S34" s="26"/>
      <c r="T34" s="26"/>
      <c r="U34" s="29"/>
      <c r="V34" s="61"/>
      <c r="W34" s="62"/>
    </row>
    <row r="35" customFormat="false" ht="16.2" hidden="false" customHeight="false" outlineLevel="0" collapsed="false">
      <c r="A35" s="56"/>
      <c r="B35" s="50"/>
      <c r="C35" s="50"/>
      <c r="D35" s="26"/>
      <c r="E35" s="26"/>
      <c r="F35" s="27"/>
      <c r="G35" s="25"/>
      <c r="H35" s="25"/>
      <c r="I35" s="26"/>
      <c r="J35" s="26"/>
      <c r="K35" s="27"/>
      <c r="L35" s="50"/>
      <c r="M35" s="50"/>
      <c r="N35" s="26"/>
      <c r="O35" s="26"/>
      <c r="P35" s="27"/>
      <c r="Q35" s="31"/>
      <c r="R35" s="31"/>
      <c r="S35" s="26"/>
      <c r="T35" s="26"/>
      <c r="U35" s="29"/>
      <c r="V35" s="61"/>
      <c r="W35" s="62"/>
    </row>
    <row r="36" customFormat="false" ht="16.2" hidden="false" customHeight="false" outlineLevel="0" collapsed="false">
      <c r="A36" s="56"/>
      <c r="B36" s="50"/>
      <c r="C36" s="50"/>
      <c r="D36" s="26"/>
      <c r="E36" s="26"/>
      <c r="F36" s="27"/>
      <c r="G36" s="50"/>
      <c r="H36" s="50"/>
      <c r="I36" s="26"/>
      <c r="J36" s="26"/>
      <c r="K36" s="27"/>
      <c r="L36" s="50"/>
      <c r="M36" s="50"/>
      <c r="N36" s="26"/>
      <c r="O36" s="26"/>
      <c r="P36" s="27"/>
      <c r="Q36" s="31"/>
      <c r="R36" s="31"/>
      <c r="S36" s="26"/>
      <c r="T36" s="26"/>
      <c r="U36" s="29"/>
      <c r="V36" s="61"/>
      <c r="W36" s="62"/>
    </row>
    <row r="37" customFormat="false" ht="16.2" hidden="false" customHeight="false" outlineLevel="0" collapsed="false">
      <c r="A37" s="56"/>
      <c r="B37" s="50"/>
      <c r="C37" s="50"/>
      <c r="D37" s="26"/>
      <c r="E37" s="26"/>
      <c r="F37" s="27"/>
      <c r="G37" s="50"/>
      <c r="H37" s="50"/>
      <c r="I37" s="26"/>
      <c r="J37" s="26"/>
      <c r="K37" s="27"/>
      <c r="L37" s="50"/>
      <c r="M37" s="50"/>
      <c r="N37" s="26"/>
      <c r="O37" s="26"/>
      <c r="P37" s="27"/>
      <c r="Q37" s="31"/>
      <c r="R37" s="31"/>
      <c r="S37" s="26"/>
      <c r="T37" s="26"/>
      <c r="U37" s="29"/>
      <c r="V37" s="61"/>
      <c r="W37" s="62"/>
    </row>
    <row r="38" customFormat="false" ht="16.2" hidden="false" customHeight="false" outlineLevel="0" collapsed="false">
      <c r="A38" s="56"/>
      <c r="B38" s="76" t="s">
        <v>50</v>
      </c>
      <c r="C38" s="76"/>
      <c r="D38" s="76"/>
      <c r="E38" s="77" t="n">
        <v>0</v>
      </c>
      <c r="F38" s="78" t="n">
        <v>0</v>
      </c>
      <c r="G38" s="76" t="s">
        <v>50</v>
      </c>
      <c r="H38" s="76"/>
      <c r="I38" s="76"/>
      <c r="J38" s="77" t="n">
        <v>0</v>
      </c>
      <c r="K38" s="78" t="n">
        <v>0</v>
      </c>
      <c r="L38" s="76" t="s">
        <v>50</v>
      </c>
      <c r="M38" s="76"/>
      <c r="N38" s="76"/>
      <c r="O38" s="77" t="n">
        <v>6</v>
      </c>
      <c r="P38" s="78" t="n">
        <v>6</v>
      </c>
      <c r="Q38" s="79" t="n">
        <v>6</v>
      </c>
      <c r="R38" s="79"/>
      <c r="S38" s="79"/>
      <c r="T38" s="77" t="n">
        <v>6</v>
      </c>
      <c r="U38" s="80" t="n">
        <v>6</v>
      </c>
      <c r="V38" s="61"/>
      <c r="W38" s="62"/>
    </row>
    <row r="39" customFormat="false" ht="16.8" hidden="false" customHeight="false" outlineLevel="0" collapsed="false">
      <c r="A39" s="81"/>
      <c r="B39" s="8" t="s">
        <v>51</v>
      </c>
      <c r="C39" s="8"/>
      <c r="D39" s="8"/>
      <c r="E39" s="9" t="n">
        <f aca="false">E14+E21+E38</f>
        <v>6</v>
      </c>
      <c r="F39" s="10" t="n">
        <f aca="false">F14+F21+F38</f>
        <v>6</v>
      </c>
      <c r="G39" s="8" t="s">
        <v>51</v>
      </c>
      <c r="H39" s="8"/>
      <c r="I39" s="8"/>
      <c r="J39" s="9" t="n">
        <f aca="false">J14+J21+J38</f>
        <v>6</v>
      </c>
      <c r="K39" s="10" t="n">
        <f aca="false">K14+K21+K38</f>
        <v>6</v>
      </c>
      <c r="L39" s="8" t="s">
        <v>51</v>
      </c>
      <c r="M39" s="8"/>
      <c r="N39" s="8"/>
      <c r="O39" s="9" t="n">
        <f aca="false">O14+O21+O38</f>
        <v>9</v>
      </c>
      <c r="P39" s="10" t="n">
        <f aca="false">P14+P21+P38</f>
        <v>9</v>
      </c>
      <c r="Q39" s="11" t="s">
        <v>51</v>
      </c>
      <c r="R39" s="11"/>
      <c r="S39" s="11"/>
      <c r="T39" s="9" t="n">
        <f aca="false">T14+T21+T38</f>
        <v>9</v>
      </c>
      <c r="U39" s="12" t="n">
        <f aca="false">U14+U21+U38</f>
        <v>9</v>
      </c>
      <c r="V39" s="82"/>
      <c r="W39" s="82"/>
    </row>
    <row r="40" customFormat="false" ht="16.2" hidden="false" customHeight="true" outlineLevel="0" collapsed="false">
      <c r="A40" s="83"/>
      <c r="B40" s="84" t="s">
        <v>52</v>
      </c>
      <c r="C40" s="85" t="s">
        <v>12</v>
      </c>
      <c r="D40" s="85" t="s">
        <v>13</v>
      </c>
      <c r="E40" s="85"/>
      <c r="F40" s="86" t="s">
        <v>53</v>
      </c>
      <c r="G40" s="86"/>
      <c r="H40" s="85" t="s">
        <v>12</v>
      </c>
      <c r="I40" s="85" t="s">
        <v>13</v>
      </c>
      <c r="J40" s="85"/>
      <c r="K40" s="86" t="s">
        <v>54</v>
      </c>
      <c r="L40" s="86"/>
      <c r="M40" s="85" t="s">
        <v>12</v>
      </c>
      <c r="N40" s="85" t="s">
        <v>13</v>
      </c>
      <c r="O40" s="85"/>
      <c r="P40" s="86" t="s">
        <v>55</v>
      </c>
      <c r="Q40" s="86"/>
      <c r="R40" s="85" t="s">
        <v>12</v>
      </c>
      <c r="S40" s="87" t="s">
        <v>13</v>
      </c>
      <c r="T40" s="87"/>
      <c r="U40" s="88" t="s">
        <v>56</v>
      </c>
      <c r="V40" s="89" t="n">
        <f aca="false">SUM(V5:V38)</f>
        <v>30</v>
      </c>
      <c r="W40" s="90" t="n">
        <f aca="false">SUM(W5:W38)</f>
        <v>30</v>
      </c>
    </row>
    <row r="41" customFormat="false" ht="16.8" hidden="false" customHeight="false" outlineLevel="0" collapsed="false">
      <c r="A41" s="83"/>
      <c r="B41" s="84"/>
      <c r="C41" s="9" t="n">
        <f aca="false">V5</f>
        <v>6</v>
      </c>
      <c r="D41" s="91" t="n">
        <f aca="false">V5</f>
        <v>6</v>
      </c>
      <c r="E41" s="91"/>
      <c r="F41" s="86"/>
      <c r="G41" s="86"/>
      <c r="H41" s="9" t="n">
        <f aca="false">V15</f>
        <v>12</v>
      </c>
      <c r="I41" s="91" t="n">
        <f aca="false">W15</f>
        <v>12</v>
      </c>
      <c r="J41" s="91"/>
      <c r="K41" s="86"/>
      <c r="L41" s="86"/>
      <c r="M41" s="9" t="n">
        <f aca="false">V22</f>
        <v>12</v>
      </c>
      <c r="N41" s="91" t="n">
        <f aca="false">W22</f>
        <v>12</v>
      </c>
      <c r="O41" s="91"/>
      <c r="P41" s="86"/>
      <c r="Q41" s="86"/>
      <c r="R41" s="9" t="n">
        <v>30</v>
      </c>
      <c r="S41" s="92" t="n">
        <v>30</v>
      </c>
      <c r="T41" s="92"/>
      <c r="U41" s="88"/>
      <c r="V41" s="89"/>
      <c r="W41" s="90"/>
    </row>
    <row r="42" customFormat="false" ht="16.2" hidden="false" customHeight="false" outlineLevel="0" collapsed="false">
      <c r="A42" s="93" t="s">
        <v>57</v>
      </c>
      <c r="B42" s="94" t="s">
        <v>58</v>
      </c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3"/>
    </row>
    <row r="43" customFormat="false" ht="16.2" hidden="false" customHeight="false" outlineLevel="0" collapsed="false">
      <c r="A43" s="95"/>
      <c r="B43" s="94" t="s">
        <v>59</v>
      </c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3"/>
    </row>
    <row r="44" customFormat="false" ht="16.2" hidden="false" customHeight="true" outlineLevel="0" collapsed="false">
      <c r="A44" s="96"/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</row>
    <row r="45" customFormat="false" ht="16.2" hidden="false" customHeight="true" outlineLevel="0" collapsed="false">
      <c r="A45" s="98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</row>
  </sheetData>
  <mergeCells count="181">
    <mergeCell ref="A1:W1"/>
    <mergeCell ref="A2:F2"/>
    <mergeCell ref="G2:K2"/>
    <mergeCell ref="O2:W2"/>
    <mergeCell ref="A3:A4"/>
    <mergeCell ref="B3:F3"/>
    <mergeCell ref="G3:K3"/>
    <mergeCell ref="L3:P3"/>
    <mergeCell ref="Q3:U3"/>
    <mergeCell ref="V3:W3"/>
    <mergeCell ref="B4:C4"/>
    <mergeCell ref="G4:H4"/>
    <mergeCell ref="L4:M4"/>
    <mergeCell ref="Q4:R4"/>
    <mergeCell ref="A5:A14"/>
    <mergeCell ref="B5:C5"/>
    <mergeCell ref="G5:H5"/>
    <mergeCell ref="L5:M5"/>
    <mergeCell ref="Q5:R5"/>
    <mergeCell ref="V5:V14"/>
    <mergeCell ref="W5:W14"/>
    <mergeCell ref="B6:C6"/>
    <mergeCell ref="G6:H6"/>
    <mergeCell ref="L6:M6"/>
    <mergeCell ref="Q6:R6"/>
    <mergeCell ref="B7:C7"/>
    <mergeCell ref="G7:H7"/>
    <mergeCell ref="L7:M7"/>
    <mergeCell ref="Q7:R7"/>
    <mergeCell ref="B8:C8"/>
    <mergeCell ref="G8:H8"/>
    <mergeCell ref="L8:M8"/>
    <mergeCell ref="Q8:R8"/>
    <mergeCell ref="B9:C9"/>
    <mergeCell ref="G9:H9"/>
    <mergeCell ref="L9:M9"/>
    <mergeCell ref="Q9:R9"/>
    <mergeCell ref="B10:C10"/>
    <mergeCell ref="G10:H10"/>
    <mergeCell ref="L10:M10"/>
    <mergeCell ref="Q10:R10"/>
    <mergeCell ref="B11:C11"/>
    <mergeCell ref="G11:H11"/>
    <mergeCell ref="L11:M11"/>
    <mergeCell ref="Q11:R11"/>
    <mergeCell ref="B12:C12"/>
    <mergeCell ref="G12:H12"/>
    <mergeCell ref="L12:M12"/>
    <mergeCell ref="Q12:R12"/>
    <mergeCell ref="B13:C13"/>
    <mergeCell ref="G13:H13"/>
    <mergeCell ref="L13:M13"/>
    <mergeCell ref="Q13:R13"/>
    <mergeCell ref="B14:D14"/>
    <mergeCell ref="G14:I14"/>
    <mergeCell ref="L14:N14"/>
    <mergeCell ref="Q14:S14"/>
    <mergeCell ref="A15:A21"/>
    <mergeCell ref="B15:C15"/>
    <mergeCell ref="G15:H15"/>
    <mergeCell ref="L15:M15"/>
    <mergeCell ref="Q15:R15"/>
    <mergeCell ref="V15:V21"/>
    <mergeCell ref="W15:W21"/>
    <mergeCell ref="B16:C16"/>
    <mergeCell ref="G16:H16"/>
    <mergeCell ref="L16:M16"/>
    <mergeCell ref="Q16:R16"/>
    <mergeCell ref="B17:C17"/>
    <mergeCell ref="G17:H17"/>
    <mergeCell ref="L17:M17"/>
    <mergeCell ref="Q17:R17"/>
    <mergeCell ref="B18:C18"/>
    <mergeCell ref="G18:H18"/>
    <mergeCell ref="L18:M18"/>
    <mergeCell ref="Q18:R18"/>
    <mergeCell ref="B19:C19"/>
    <mergeCell ref="G19:H19"/>
    <mergeCell ref="L19:M19"/>
    <mergeCell ref="Q19:R19"/>
    <mergeCell ref="B20:C20"/>
    <mergeCell ref="G20:H20"/>
    <mergeCell ref="L20:M20"/>
    <mergeCell ref="Q20:R20"/>
    <mergeCell ref="B21:D21"/>
    <mergeCell ref="G21:I21"/>
    <mergeCell ref="L21:N21"/>
    <mergeCell ref="Q21:S21"/>
    <mergeCell ref="A22:A38"/>
    <mergeCell ref="B22:C22"/>
    <mergeCell ref="G22:H22"/>
    <mergeCell ref="L22:M22"/>
    <mergeCell ref="Q22:R22"/>
    <mergeCell ref="V22:V38"/>
    <mergeCell ref="W22:W38"/>
    <mergeCell ref="B23:C23"/>
    <mergeCell ref="G23:H23"/>
    <mergeCell ref="L23:M23"/>
    <mergeCell ref="Q23:R23"/>
    <mergeCell ref="B24:C24"/>
    <mergeCell ref="G24:H24"/>
    <mergeCell ref="L24:M24"/>
    <mergeCell ref="Q24:R24"/>
    <mergeCell ref="B25:C25"/>
    <mergeCell ref="G25:H25"/>
    <mergeCell ref="L25:M25"/>
    <mergeCell ref="Q25:R25"/>
    <mergeCell ref="B26:C26"/>
    <mergeCell ref="G26:H26"/>
    <mergeCell ref="Q26:R26"/>
    <mergeCell ref="B27:C27"/>
    <mergeCell ref="G27:H27"/>
    <mergeCell ref="L27:M27"/>
    <mergeCell ref="Q27:R27"/>
    <mergeCell ref="B28:C28"/>
    <mergeCell ref="G28:H28"/>
    <mergeCell ref="L28:M28"/>
    <mergeCell ref="Q28:R28"/>
    <mergeCell ref="B29:C29"/>
    <mergeCell ref="G29:H29"/>
    <mergeCell ref="L29:M29"/>
    <mergeCell ref="Q29:R29"/>
    <mergeCell ref="B30:C30"/>
    <mergeCell ref="G30:H30"/>
    <mergeCell ref="L30:M30"/>
    <mergeCell ref="Q30:R30"/>
    <mergeCell ref="B31:C31"/>
    <mergeCell ref="G31:H31"/>
    <mergeCell ref="L31:M31"/>
    <mergeCell ref="Q31:R31"/>
    <mergeCell ref="B32:C32"/>
    <mergeCell ref="G32:H32"/>
    <mergeCell ref="L32:M32"/>
    <mergeCell ref="Q32:R32"/>
    <mergeCell ref="B33:C33"/>
    <mergeCell ref="G33:H33"/>
    <mergeCell ref="L33:M33"/>
    <mergeCell ref="Q33:R33"/>
    <mergeCell ref="B34:C34"/>
    <mergeCell ref="G34:H34"/>
    <mergeCell ref="L34:M34"/>
    <mergeCell ref="Q34:R34"/>
    <mergeCell ref="B35:C35"/>
    <mergeCell ref="G35:H35"/>
    <mergeCell ref="L35:M35"/>
    <mergeCell ref="Q35:R35"/>
    <mergeCell ref="B36:C36"/>
    <mergeCell ref="G36:H36"/>
    <mergeCell ref="L36:M36"/>
    <mergeCell ref="Q36:R36"/>
    <mergeCell ref="B37:C37"/>
    <mergeCell ref="G37:H37"/>
    <mergeCell ref="L37:M37"/>
    <mergeCell ref="Q37:R37"/>
    <mergeCell ref="B38:D38"/>
    <mergeCell ref="G38:I38"/>
    <mergeCell ref="L38:N38"/>
    <mergeCell ref="Q38:S38"/>
    <mergeCell ref="B39:D39"/>
    <mergeCell ref="G39:I39"/>
    <mergeCell ref="L39:N39"/>
    <mergeCell ref="Q39:S39"/>
    <mergeCell ref="V39:W39"/>
    <mergeCell ref="A40:A41"/>
    <mergeCell ref="B40:B41"/>
    <mergeCell ref="D40:E40"/>
    <mergeCell ref="F40:G41"/>
    <mergeCell ref="I40:J40"/>
    <mergeCell ref="K40:L41"/>
    <mergeCell ref="N40:O40"/>
    <mergeCell ref="P40:Q41"/>
    <mergeCell ref="S40:T40"/>
    <mergeCell ref="U40:U41"/>
    <mergeCell ref="V40:V41"/>
    <mergeCell ref="W40:W41"/>
    <mergeCell ref="D41:E41"/>
    <mergeCell ref="I41:J41"/>
    <mergeCell ref="N41:O41"/>
    <mergeCell ref="S41:T41"/>
    <mergeCell ref="B44:V44"/>
    <mergeCell ref="B45:V45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8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L15" activeCellId="0" sqref="L15:M15"/>
    </sheetView>
  </sheetViews>
  <sheetFormatPr defaultColWidth="8.99609375" defaultRowHeight="16.2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15.87"/>
    <col collapsed="false" customWidth="true" hidden="false" outlineLevel="0" max="3" min="3" style="0" width="14.21"/>
    <col collapsed="false" customWidth="true" hidden="false" outlineLevel="0" max="4" min="4" style="0" width="5.43"/>
    <col collapsed="false" customWidth="true" hidden="false" outlineLevel="0" max="6" min="5" style="0" width="5.66"/>
    <col collapsed="false" customWidth="true" hidden="false" outlineLevel="0" max="7" min="7" style="0" width="15.66"/>
    <col collapsed="false" customWidth="true" hidden="false" outlineLevel="0" max="8" min="8" style="0" width="12.99"/>
    <col collapsed="false" customWidth="true" hidden="false" outlineLevel="0" max="9" min="9" style="0" width="6.66"/>
    <col collapsed="false" customWidth="true" hidden="false" outlineLevel="0" max="10" min="10" style="0" width="5.99"/>
    <col collapsed="false" customWidth="true" hidden="false" outlineLevel="0" max="11" min="11" style="0" width="6.43"/>
    <col collapsed="false" customWidth="true" hidden="false" outlineLevel="0" max="12" min="12" style="0" width="13.66"/>
    <col collapsed="false" customWidth="true" hidden="false" outlineLevel="0" max="13" min="13" style="0" width="13.43"/>
    <col collapsed="false" customWidth="true" hidden="false" outlineLevel="0" max="14" min="14" style="0" width="5.66"/>
    <col collapsed="false" customWidth="true" hidden="false" outlineLevel="0" max="15" min="15" style="0" width="6.32"/>
    <col collapsed="false" customWidth="true" hidden="false" outlineLevel="0" max="16" min="16" style="0" width="5.99"/>
    <col collapsed="false" customWidth="true" hidden="false" outlineLevel="0" max="18" min="17" style="0" width="11.99"/>
    <col collapsed="false" customWidth="true" hidden="false" outlineLevel="0" max="19" min="19" style="0" width="6.32"/>
    <col collapsed="false" customWidth="true" hidden="false" outlineLevel="0" max="21" min="20" style="0" width="5.66"/>
    <col collapsed="false" customWidth="true" hidden="false" outlineLevel="0" max="22" min="22" style="0" width="6.43"/>
    <col collapsed="false" customWidth="true" hidden="false" outlineLevel="0" max="23" min="23" style="0" width="6.21"/>
  </cols>
  <sheetData>
    <row r="1" customFormat="false" ht="24.6" hidden="false" customHeight="false" outlineLevel="0" collapsed="false">
      <c r="A1" s="99" t="s">
        <v>6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</row>
    <row r="2" customFormat="false" ht="41.4" hidden="false" customHeight="true" outlineLevel="0" collapsed="false">
      <c r="A2" s="100" t="s">
        <v>1</v>
      </c>
      <c r="B2" s="100"/>
      <c r="C2" s="100"/>
      <c r="D2" s="100"/>
      <c r="E2" s="100"/>
      <c r="F2" s="100"/>
      <c r="G2" s="100" t="s">
        <v>61</v>
      </c>
      <c r="H2" s="100"/>
      <c r="I2" s="100"/>
      <c r="J2" s="100"/>
      <c r="K2" s="100"/>
      <c r="L2" s="101"/>
      <c r="M2" s="101"/>
      <c r="N2" s="101"/>
      <c r="O2" s="102" t="s">
        <v>62</v>
      </c>
      <c r="P2" s="102"/>
      <c r="Q2" s="102"/>
      <c r="R2" s="102"/>
      <c r="S2" s="102"/>
      <c r="T2" s="102"/>
      <c r="U2" s="102"/>
      <c r="V2" s="102"/>
      <c r="W2" s="102"/>
    </row>
    <row r="3" s="106" customFormat="true" ht="16.2" hidden="false" customHeight="false" outlineLevel="0" collapsed="false">
      <c r="A3" s="103" t="s">
        <v>4</v>
      </c>
      <c r="B3" s="104" t="s">
        <v>63</v>
      </c>
      <c r="C3" s="104"/>
      <c r="D3" s="104"/>
      <c r="E3" s="104"/>
      <c r="F3" s="104"/>
      <c r="G3" s="104" t="s">
        <v>64</v>
      </c>
      <c r="H3" s="104"/>
      <c r="I3" s="104"/>
      <c r="J3" s="104"/>
      <c r="K3" s="104"/>
      <c r="L3" s="104" t="s">
        <v>65</v>
      </c>
      <c r="M3" s="104"/>
      <c r="N3" s="104"/>
      <c r="O3" s="104"/>
      <c r="P3" s="104"/>
      <c r="Q3" s="104" t="s">
        <v>66</v>
      </c>
      <c r="R3" s="104"/>
      <c r="S3" s="104"/>
      <c r="T3" s="104"/>
      <c r="U3" s="104"/>
      <c r="V3" s="105" t="s">
        <v>9</v>
      </c>
      <c r="W3" s="105"/>
    </row>
    <row r="4" s="106" customFormat="true" ht="16.8" hidden="false" customHeight="false" outlineLevel="0" collapsed="false">
      <c r="A4" s="103"/>
      <c r="B4" s="107" t="s">
        <v>10</v>
      </c>
      <c r="C4" s="107"/>
      <c r="D4" s="108" t="s">
        <v>11</v>
      </c>
      <c r="E4" s="108" t="s">
        <v>12</v>
      </c>
      <c r="F4" s="109" t="s">
        <v>13</v>
      </c>
      <c r="G4" s="107" t="s">
        <v>10</v>
      </c>
      <c r="H4" s="107"/>
      <c r="I4" s="108" t="s">
        <v>11</v>
      </c>
      <c r="J4" s="108" t="s">
        <v>12</v>
      </c>
      <c r="K4" s="109" t="s">
        <v>13</v>
      </c>
      <c r="L4" s="107" t="s">
        <v>10</v>
      </c>
      <c r="M4" s="107"/>
      <c r="N4" s="108" t="s">
        <v>11</v>
      </c>
      <c r="O4" s="108" t="s">
        <v>12</v>
      </c>
      <c r="P4" s="109" t="s">
        <v>13</v>
      </c>
      <c r="Q4" s="107" t="s">
        <v>10</v>
      </c>
      <c r="R4" s="107"/>
      <c r="S4" s="108" t="s">
        <v>11</v>
      </c>
      <c r="T4" s="108" t="s">
        <v>12</v>
      </c>
      <c r="U4" s="109" t="s">
        <v>13</v>
      </c>
      <c r="V4" s="110" t="s">
        <v>12</v>
      </c>
      <c r="W4" s="109" t="s">
        <v>13</v>
      </c>
    </row>
    <row r="5" s="106" customFormat="true" ht="16.2" hidden="false" customHeight="true" outlineLevel="0" collapsed="false">
      <c r="A5" s="111" t="s">
        <v>67</v>
      </c>
      <c r="B5" s="112" t="s">
        <v>68</v>
      </c>
      <c r="C5" s="112"/>
      <c r="D5" s="113" t="n">
        <v>0</v>
      </c>
      <c r="E5" s="113" t="n">
        <v>3</v>
      </c>
      <c r="F5" s="114" t="n">
        <v>3</v>
      </c>
      <c r="G5" s="112" t="s">
        <v>69</v>
      </c>
      <c r="H5" s="112"/>
      <c r="I5" s="113" t="n">
        <v>0</v>
      </c>
      <c r="J5" s="113" t="n">
        <v>3</v>
      </c>
      <c r="K5" s="114" t="n">
        <v>3</v>
      </c>
      <c r="L5" s="112" t="s">
        <v>70</v>
      </c>
      <c r="M5" s="112"/>
      <c r="N5" s="113" t="n">
        <v>0</v>
      </c>
      <c r="O5" s="113" t="n">
        <v>3</v>
      </c>
      <c r="P5" s="114" t="n">
        <v>3</v>
      </c>
      <c r="Q5" s="112" t="s">
        <v>71</v>
      </c>
      <c r="R5" s="112"/>
      <c r="S5" s="113" t="n">
        <v>0</v>
      </c>
      <c r="T5" s="113" t="n">
        <v>3</v>
      </c>
      <c r="U5" s="114" t="n">
        <v>3</v>
      </c>
      <c r="V5" s="89" t="n">
        <f aca="false">E7+J7+O7+T7</f>
        <v>12</v>
      </c>
      <c r="W5" s="90" t="n">
        <f aca="false">F7+K7+P7+U7</f>
        <v>12</v>
      </c>
    </row>
    <row r="6" s="106" customFormat="true" ht="16.2" hidden="false" customHeight="false" outlineLevel="0" collapsed="false">
      <c r="A6" s="111"/>
      <c r="B6" s="115"/>
      <c r="C6" s="115"/>
      <c r="D6" s="116"/>
      <c r="E6" s="116"/>
      <c r="F6" s="117"/>
      <c r="G6" s="115"/>
      <c r="H6" s="115"/>
      <c r="I6" s="116"/>
      <c r="J6" s="116"/>
      <c r="K6" s="117"/>
      <c r="L6" s="115"/>
      <c r="M6" s="115"/>
      <c r="N6" s="116"/>
      <c r="O6" s="116"/>
      <c r="P6" s="117"/>
      <c r="Q6" s="115"/>
      <c r="R6" s="115"/>
      <c r="S6" s="116"/>
      <c r="T6" s="116"/>
      <c r="U6" s="117"/>
      <c r="V6" s="89"/>
      <c r="W6" s="90"/>
    </row>
    <row r="7" s="106" customFormat="true" ht="16.8" hidden="false" customHeight="false" outlineLevel="0" collapsed="false">
      <c r="A7" s="111"/>
      <c r="B7" s="107" t="s">
        <v>72</v>
      </c>
      <c r="C7" s="107"/>
      <c r="D7" s="107"/>
      <c r="E7" s="108" t="n">
        <f aca="false">SUM(E5:E6)</f>
        <v>3</v>
      </c>
      <c r="F7" s="109" t="n">
        <f aca="false">SUM(F5:F6)</f>
        <v>3</v>
      </c>
      <c r="G7" s="107" t="s">
        <v>72</v>
      </c>
      <c r="H7" s="107"/>
      <c r="I7" s="107"/>
      <c r="J7" s="108" t="n">
        <f aca="false">SUM(J5:J6)</f>
        <v>3</v>
      </c>
      <c r="K7" s="109" t="n">
        <f aca="false">SUM(K5:K6)</f>
        <v>3</v>
      </c>
      <c r="L7" s="107" t="s">
        <v>72</v>
      </c>
      <c r="M7" s="107"/>
      <c r="N7" s="107"/>
      <c r="O7" s="108" t="n">
        <f aca="false">SUM(O5:O6)</f>
        <v>3</v>
      </c>
      <c r="P7" s="109" t="n">
        <f aca="false">SUM(P5:P6)</f>
        <v>3</v>
      </c>
      <c r="Q7" s="107" t="s">
        <v>72</v>
      </c>
      <c r="R7" s="107"/>
      <c r="S7" s="107"/>
      <c r="T7" s="108" t="n">
        <f aca="false">SUM(T5:T6)</f>
        <v>3</v>
      </c>
      <c r="U7" s="109" t="n">
        <f aca="false">SUM(U5:U6)</f>
        <v>3</v>
      </c>
      <c r="V7" s="89"/>
      <c r="W7" s="90"/>
    </row>
    <row r="8" s="106" customFormat="true" ht="16.2" hidden="false" customHeight="true" outlineLevel="0" collapsed="false">
      <c r="A8" s="118" t="s">
        <v>17</v>
      </c>
      <c r="B8" s="119" t="s">
        <v>73</v>
      </c>
      <c r="C8" s="119"/>
      <c r="D8" s="120" t="n">
        <v>2</v>
      </c>
      <c r="E8" s="120" t="n">
        <v>3</v>
      </c>
      <c r="F8" s="121" t="n">
        <v>3</v>
      </c>
      <c r="G8" s="122" t="s">
        <v>74</v>
      </c>
      <c r="H8" s="122"/>
      <c r="I8" s="123" t="n">
        <v>2</v>
      </c>
      <c r="J8" s="123" t="n">
        <v>3</v>
      </c>
      <c r="K8" s="124" t="n">
        <v>3</v>
      </c>
      <c r="L8" s="125" t="s">
        <v>75</v>
      </c>
      <c r="M8" s="125"/>
      <c r="N8" s="123" t="n">
        <v>2</v>
      </c>
      <c r="O8" s="123" t="n">
        <v>3</v>
      </c>
      <c r="P8" s="124" t="n">
        <v>3</v>
      </c>
      <c r="Q8" s="119" t="s">
        <v>76</v>
      </c>
      <c r="R8" s="119"/>
      <c r="S8" s="120" t="n">
        <v>2</v>
      </c>
      <c r="T8" s="120" t="n">
        <v>3</v>
      </c>
      <c r="U8" s="121" t="n">
        <v>3</v>
      </c>
      <c r="V8" s="126" t="n">
        <f aca="false">E14+J14+O14+T14</f>
        <v>27</v>
      </c>
      <c r="W8" s="24" t="n">
        <f aca="false">F14+K14+P14+U14</f>
        <v>27</v>
      </c>
    </row>
    <row r="9" s="106" customFormat="true" ht="16.2" hidden="false" customHeight="false" outlineLevel="0" collapsed="false">
      <c r="A9" s="118"/>
      <c r="B9" s="125" t="s">
        <v>77</v>
      </c>
      <c r="C9" s="125"/>
      <c r="D9" s="123" t="n">
        <v>2</v>
      </c>
      <c r="E9" s="123" t="n">
        <v>3</v>
      </c>
      <c r="F9" s="124" t="n">
        <v>3</v>
      </c>
      <c r="G9" s="125" t="s">
        <v>78</v>
      </c>
      <c r="H9" s="125"/>
      <c r="I9" s="123" t="n">
        <v>2</v>
      </c>
      <c r="J9" s="123" t="n">
        <v>3</v>
      </c>
      <c r="K9" s="124" t="n">
        <v>3</v>
      </c>
      <c r="L9" s="122" t="s">
        <v>79</v>
      </c>
      <c r="M9" s="122"/>
      <c r="N9" s="123" t="n">
        <v>2</v>
      </c>
      <c r="O9" s="123" t="n">
        <v>3</v>
      </c>
      <c r="P9" s="124" t="n">
        <v>3</v>
      </c>
      <c r="Q9" s="25"/>
      <c r="R9" s="25"/>
      <c r="S9" s="26"/>
      <c r="T9" s="26"/>
      <c r="U9" s="27"/>
      <c r="V9" s="126"/>
      <c r="W9" s="24"/>
    </row>
    <row r="10" s="106" customFormat="true" ht="16.2" hidden="false" customHeight="false" outlineLevel="0" collapsed="false">
      <c r="A10" s="118"/>
      <c r="B10" s="25"/>
      <c r="C10" s="25"/>
      <c r="D10" s="26"/>
      <c r="E10" s="26"/>
      <c r="F10" s="27"/>
      <c r="G10" s="125" t="s">
        <v>80</v>
      </c>
      <c r="H10" s="125"/>
      <c r="I10" s="123" t="n">
        <v>2</v>
      </c>
      <c r="J10" s="123" t="n">
        <v>3</v>
      </c>
      <c r="K10" s="124" t="n">
        <v>3</v>
      </c>
      <c r="L10" s="125" t="s">
        <v>80</v>
      </c>
      <c r="M10" s="125"/>
      <c r="N10" s="123" t="n">
        <v>2</v>
      </c>
      <c r="O10" s="123" t="n">
        <v>3</v>
      </c>
      <c r="P10" s="124" t="n">
        <v>3</v>
      </c>
      <c r="Q10" s="25"/>
      <c r="R10" s="25"/>
      <c r="S10" s="26"/>
      <c r="T10" s="26"/>
      <c r="U10" s="27"/>
      <c r="V10" s="126"/>
      <c r="W10" s="24"/>
    </row>
    <row r="11" s="106" customFormat="true" ht="16.2" hidden="false" customHeight="false" outlineLevel="0" collapsed="false">
      <c r="A11" s="118"/>
      <c r="B11" s="25"/>
      <c r="C11" s="25"/>
      <c r="D11" s="26"/>
      <c r="E11" s="26"/>
      <c r="F11" s="27"/>
      <c r="G11" s="25"/>
      <c r="H11" s="25"/>
      <c r="I11" s="26"/>
      <c r="J11" s="26"/>
      <c r="K11" s="27"/>
      <c r="L11" s="51"/>
      <c r="M11" s="51"/>
      <c r="N11" s="26"/>
      <c r="O11" s="26"/>
      <c r="P11" s="27"/>
      <c r="Q11" s="127"/>
      <c r="R11" s="127"/>
      <c r="S11" s="128"/>
      <c r="T11" s="26"/>
      <c r="U11" s="27"/>
      <c r="V11" s="126"/>
      <c r="W11" s="24"/>
    </row>
    <row r="12" s="106" customFormat="true" ht="16.2" hidden="false" customHeight="false" outlineLevel="0" collapsed="false">
      <c r="A12" s="118"/>
      <c r="B12" s="25"/>
      <c r="C12" s="25"/>
      <c r="D12" s="26"/>
      <c r="E12" s="26"/>
      <c r="F12" s="27"/>
      <c r="G12" s="127"/>
      <c r="H12" s="127"/>
      <c r="I12" s="128"/>
      <c r="J12" s="26"/>
      <c r="K12" s="27"/>
      <c r="L12" s="51"/>
      <c r="M12" s="51"/>
      <c r="N12" s="26"/>
      <c r="O12" s="26"/>
      <c r="P12" s="27"/>
      <c r="Q12" s="127"/>
      <c r="R12" s="127"/>
      <c r="S12" s="128"/>
      <c r="T12" s="26"/>
      <c r="U12" s="27"/>
      <c r="V12" s="126"/>
      <c r="W12" s="24"/>
    </row>
    <row r="13" s="106" customFormat="true" ht="16.2" hidden="false" customHeight="false" outlineLevel="0" collapsed="false">
      <c r="A13" s="118"/>
      <c r="B13" s="25"/>
      <c r="C13" s="25"/>
      <c r="D13" s="26"/>
      <c r="E13" s="26"/>
      <c r="F13" s="27"/>
      <c r="G13" s="25"/>
      <c r="H13" s="25"/>
      <c r="I13" s="26"/>
      <c r="J13" s="26"/>
      <c r="K13" s="27"/>
      <c r="L13" s="51"/>
      <c r="M13" s="51"/>
      <c r="N13" s="26"/>
      <c r="O13" s="26"/>
      <c r="P13" s="27"/>
      <c r="Q13" s="127"/>
      <c r="R13" s="127"/>
      <c r="S13" s="128"/>
      <c r="T13" s="26"/>
      <c r="U13" s="27"/>
      <c r="V13" s="126"/>
      <c r="W13" s="24"/>
    </row>
    <row r="14" s="106" customFormat="true" ht="16.8" hidden="false" customHeight="false" outlineLevel="0" collapsed="false">
      <c r="A14" s="118"/>
      <c r="B14" s="33" t="s">
        <v>22</v>
      </c>
      <c r="C14" s="33"/>
      <c r="D14" s="33"/>
      <c r="E14" s="34" t="n">
        <f aca="false">SUM(E8:E13)</f>
        <v>6</v>
      </c>
      <c r="F14" s="35" t="n">
        <f aca="false">SUM(F8:F13)</f>
        <v>6</v>
      </c>
      <c r="G14" s="33" t="s">
        <v>22</v>
      </c>
      <c r="H14" s="33"/>
      <c r="I14" s="33"/>
      <c r="J14" s="34" t="n">
        <f aca="false">SUM(J8:J13)</f>
        <v>9</v>
      </c>
      <c r="K14" s="35" t="n">
        <f aca="false">SUM(K8:K13)</f>
        <v>9</v>
      </c>
      <c r="L14" s="33" t="s">
        <v>22</v>
      </c>
      <c r="M14" s="33"/>
      <c r="N14" s="33"/>
      <c r="O14" s="34" t="n">
        <f aca="false">SUM(O8:O13)</f>
        <v>9</v>
      </c>
      <c r="P14" s="35" t="n">
        <f aca="false">SUM(P8:P13)</f>
        <v>9</v>
      </c>
      <c r="Q14" s="33" t="s">
        <v>22</v>
      </c>
      <c r="R14" s="33"/>
      <c r="S14" s="33"/>
      <c r="T14" s="34" t="n">
        <f aca="false">SUM(T8:T13)</f>
        <v>3</v>
      </c>
      <c r="U14" s="35" t="n">
        <f aca="false">SUM(U8:U13)</f>
        <v>3</v>
      </c>
      <c r="V14" s="126"/>
      <c r="W14" s="24"/>
    </row>
    <row r="15" s="106" customFormat="true" ht="16.2" hidden="false" customHeight="true" outlineLevel="0" collapsed="false">
      <c r="A15" s="129" t="s">
        <v>23</v>
      </c>
      <c r="B15" s="57" t="s">
        <v>81</v>
      </c>
      <c r="C15" s="57"/>
      <c r="D15" s="26" t="n">
        <v>3</v>
      </c>
      <c r="E15" s="26" t="n">
        <v>3</v>
      </c>
      <c r="F15" s="27" t="n">
        <v>3</v>
      </c>
      <c r="G15" s="130" t="s">
        <v>82</v>
      </c>
      <c r="H15" s="130"/>
      <c r="I15" s="15" t="n">
        <v>2</v>
      </c>
      <c r="J15" s="15" t="n">
        <v>3</v>
      </c>
      <c r="K15" s="16" t="n">
        <v>3</v>
      </c>
      <c r="L15" s="131" t="s">
        <v>83</v>
      </c>
      <c r="M15" s="131"/>
      <c r="N15" s="26" t="n">
        <v>2</v>
      </c>
      <c r="O15" s="26" t="n">
        <v>3</v>
      </c>
      <c r="P15" s="27" t="n">
        <v>3</v>
      </c>
      <c r="Q15" s="130" t="s">
        <v>84</v>
      </c>
      <c r="R15" s="130"/>
      <c r="S15" s="15" t="n">
        <v>3</v>
      </c>
      <c r="T15" s="15" t="n">
        <v>3</v>
      </c>
      <c r="U15" s="16" t="n">
        <v>3</v>
      </c>
      <c r="V15" s="132" t="n">
        <f aca="false">E43+J43+O43+T43</f>
        <v>33</v>
      </c>
      <c r="W15" s="62" t="n">
        <f aca="false">F43+K43+P43+U43</f>
        <v>33</v>
      </c>
    </row>
    <row r="16" s="106" customFormat="true" ht="16.2" hidden="false" customHeight="false" outlineLevel="0" collapsed="false">
      <c r="A16" s="129"/>
      <c r="B16" s="125" t="s">
        <v>85</v>
      </c>
      <c r="C16" s="125"/>
      <c r="D16" s="123" t="n">
        <v>3</v>
      </c>
      <c r="E16" s="123" t="n">
        <v>3</v>
      </c>
      <c r="F16" s="124" t="n">
        <v>3</v>
      </c>
      <c r="G16" s="57" t="s">
        <v>86</v>
      </c>
      <c r="H16" s="57"/>
      <c r="I16" s="26" t="n">
        <v>3</v>
      </c>
      <c r="J16" s="26" t="n">
        <v>3</v>
      </c>
      <c r="K16" s="27" t="n">
        <v>3</v>
      </c>
      <c r="L16" s="57" t="s">
        <v>87</v>
      </c>
      <c r="M16" s="57"/>
      <c r="N16" s="26" t="n">
        <v>3</v>
      </c>
      <c r="O16" s="26" t="n">
        <v>3</v>
      </c>
      <c r="P16" s="27" t="n">
        <v>3</v>
      </c>
      <c r="Q16" s="57" t="s">
        <v>88</v>
      </c>
      <c r="R16" s="57"/>
      <c r="S16" s="26" t="n">
        <v>3</v>
      </c>
      <c r="T16" s="26" t="n">
        <v>3</v>
      </c>
      <c r="U16" s="27" t="n">
        <v>3</v>
      </c>
      <c r="V16" s="132"/>
      <c r="W16" s="62"/>
    </row>
    <row r="17" s="106" customFormat="true" ht="16.2" hidden="false" customHeight="false" outlineLevel="0" collapsed="false">
      <c r="A17" s="129"/>
      <c r="B17" s="57" t="s">
        <v>89</v>
      </c>
      <c r="C17" s="57"/>
      <c r="D17" s="26" t="n">
        <v>3</v>
      </c>
      <c r="E17" s="26" t="n">
        <v>3</v>
      </c>
      <c r="F17" s="27" t="n">
        <v>3</v>
      </c>
      <c r="G17" s="57" t="s">
        <v>90</v>
      </c>
      <c r="H17" s="57"/>
      <c r="I17" s="26" t="n">
        <v>3</v>
      </c>
      <c r="J17" s="26" t="n">
        <v>3</v>
      </c>
      <c r="K17" s="27" t="n">
        <v>3</v>
      </c>
      <c r="L17" s="133" t="s">
        <v>91</v>
      </c>
      <c r="M17" s="133"/>
      <c r="N17" s="134" t="n">
        <v>3</v>
      </c>
      <c r="O17" s="134" t="n">
        <v>3</v>
      </c>
      <c r="P17" s="135" t="n">
        <v>3</v>
      </c>
      <c r="Q17" s="57" t="s">
        <v>92</v>
      </c>
      <c r="R17" s="57"/>
      <c r="S17" s="26" t="n">
        <v>3</v>
      </c>
      <c r="T17" s="26" t="n">
        <v>3</v>
      </c>
      <c r="U17" s="27" t="n">
        <v>3</v>
      </c>
      <c r="V17" s="132"/>
      <c r="W17" s="62"/>
    </row>
    <row r="18" s="106" customFormat="true" ht="16.2" hidden="false" customHeight="false" outlineLevel="0" collapsed="false">
      <c r="A18" s="129"/>
      <c r="B18" s="57" t="s">
        <v>93</v>
      </c>
      <c r="C18" s="57"/>
      <c r="D18" s="26" t="n">
        <v>3</v>
      </c>
      <c r="E18" s="26" t="n">
        <v>3</v>
      </c>
      <c r="F18" s="27" t="n">
        <v>3</v>
      </c>
      <c r="G18" s="57" t="s">
        <v>94</v>
      </c>
      <c r="H18" s="57"/>
      <c r="I18" s="26" t="n">
        <v>3</v>
      </c>
      <c r="J18" s="26" t="n">
        <v>3</v>
      </c>
      <c r="K18" s="27" t="n">
        <v>3</v>
      </c>
      <c r="L18" s="57" t="s">
        <v>95</v>
      </c>
      <c r="M18" s="57"/>
      <c r="N18" s="26" t="n">
        <v>3</v>
      </c>
      <c r="O18" s="26" t="n">
        <v>3</v>
      </c>
      <c r="P18" s="27" t="n">
        <v>3</v>
      </c>
      <c r="Q18" s="125" t="s">
        <v>96</v>
      </c>
      <c r="R18" s="125"/>
      <c r="S18" s="123" t="n">
        <v>3</v>
      </c>
      <c r="T18" s="123" t="n">
        <v>3</v>
      </c>
      <c r="U18" s="124" t="n">
        <v>3</v>
      </c>
      <c r="V18" s="132"/>
      <c r="W18" s="62"/>
    </row>
    <row r="19" s="106" customFormat="true" ht="16.2" hidden="false" customHeight="false" outlineLevel="0" collapsed="false">
      <c r="A19" s="129"/>
      <c r="B19" s="125" t="s">
        <v>97</v>
      </c>
      <c r="C19" s="125"/>
      <c r="D19" s="123" t="n">
        <v>3</v>
      </c>
      <c r="E19" s="123" t="n">
        <v>3</v>
      </c>
      <c r="F19" s="124" t="n">
        <v>3</v>
      </c>
      <c r="G19" s="57" t="s">
        <v>98</v>
      </c>
      <c r="H19" s="57"/>
      <c r="I19" s="26" t="n">
        <v>3</v>
      </c>
      <c r="J19" s="26" t="n">
        <v>3</v>
      </c>
      <c r="K19" s="27" t="n">
        <v>3</v>
      </c>
      <c r="L19" s="57" t="s">
        <v>99</v>
      </c>
      <c r="M19" s="57"/>
      <c r="N19" s="26" t="n">
        <v>3</v>
      </c>
      <c r="O19" s="26" t="n">
        <v>3</v>
      </c>
      <c r="P19" s="27" t="n">
        <v>3</v>
      </c>
      <c r="Q19" s="57" t="s">
        <v>100</v>
      </c>
      <c r="R19" s="57"/>
      <c r="S19" s="26" t="n">
        <v>3</v>
      </c>
      <c r="T19" s="26" t="n">
        <v>3</v>
      </c>
      <c r="U19" s="27" t="n">
        <v>3</v>
      </c>
      <c r="V19" s="132"/>
      <c r="W19" s="62"/>
    </row>
    <row r="20" s="106" customFormat="true" ht="16.2" hidden="false" customHeight="false" outlineLevel="0" collapsed="false">
      <c r="A20" s="129"/>
      <c r="B20" s="125" t="s">
        <v>101</v>
      </c>
      <c r="C20" s="125"/>
      <c r="D20" s="123" t="n">
        <v>3</v>
      </c>
      <c r="E20" s="123" t="n">
        <v>3</v>
      </c>
      <c r="F20" s="124" t="n">
        <v>3</v>
      </c>
      <c r="G20" s="57" t="s">
        <v>102</v>
      </c>
      <c r="H20" s="57"/>
      <c r="I20" s="26" t="n">
        <v>3</v>
      </c>
      <c r="J20" s="26" t="n">
        <v>3</v>
      </c>
      <c r="K20" s="27" t="n">
        <v>3</v>
      </c>
      <c r="L20" s="57" t="s">
        <v>103</v>
      </c>
      <c r="M20" s="57"/>
      <c r="N20" s="26" t="n">
        <v>3</v>
      </c>
      <c r="O20" s="26" t="n">
        <v>3</v>
      </c>
      <c r="P20" s="27" t="n">
        <v>3</v>
      </c>
      <c r="Q20" s="57" t="s">
        <v>104</v>
      </c>
      <c r="R20" s="57"/>
      <c r="S20" s="26" t="n">
        <v>3</v>
      </c>
      <c r="T20" s="26" t="n">
        <v>3</v>
      </c>
      <c r="U20" s="27" t="n">
        <v>3</v>
      </c>
      <c r="V20" s="132"/>
      <c r="W20" s="62"/>
    </row>
    <row r="21" s="106" customFormat="true" ht="16.2" hidden="false" customHeight="false" outlineLevel="0" collapsed="false">
      <c r="A21" s="129"/>
      <c r="B21" s="25"/>
      <c r="C21" s="25"/>
      <c r="D21" s="26"/>
      <c r="E21" s="26"/>
      <c r="F21" s="27"/>
      <c r="G21" s="57" t="s">
        <v>105</v>
      </c>
      <c r="H21" s="57"/>
      <c r="I21" s="26" t="n">
        <v>3</v>
      </c>
      <c r="J21" s="26" t="n">
        <v>3</v>
      </c>
      <c r="K21" s="27" t="n">
        <v>3</v>
      </c>
      <c r="L21" s="125" t="s">
        <v>106</v>
      </c>
      <c r="M21" s="125"/>
      <c r="N21" s="123" t="n">
        <v>3</v>
      </c>
      <c r="O21" s="123" t="n">
        <v>3</v>
      </c>
      <c r="P21" s="124" t="n">
        <v>3</v>
      </c>
      <c r="Q21" s="57" t="s">
        <v>107</v>
      </c>
      <c r="R21" s="57"/>
      <c r="S21" s="26" t="n">
        <v>3</v>
      </c>
      <c r="T21" s="26" t="n">
        <v>3</v>
      </c>
      <c r="U21" s="27" t="n">
        <v>3</v>
      </c>
      <c r="V21" s="132"/>
      <c r="W21" s="62"/>
    </row>
    <row r="22" s="106" customFormat="true" ht="16.2" hidden="false" customHeight="false" outlineLevel="0" collapsed="false">
      <c r="A22" s="129"/>
      <c r="B22" s="25"/>
      <c r="C22" s="25"/>
      <c r="D22" s="26"/>
      <c r="E22" s="26"/>
      <c r="F22" s="27"/>
      <c r="G22" s="57" t="s">
        <v>108</v>
      </c>
      <c r="H22" s="57"/>
      <c r="I22" s="26" t="n">
        <v>3</v>
      </c>
      <c r="J22" s="26" t="n">
        <v>3</v>
      </c>
      <c r="K22" s="27" t="n">
        <v>3</v>
      </c>
      <c r="L22" s="57" t="s">
        <v>109</v>
      </c>
      <c r="M22" s="57"/>
      <c r="N22" s="26" t="n">
        <v>3</v>
      </c>
      <c r="O22" s="26" t="n">
        <v>3</v>
      </c>
      <c r="P22" s="27" t="n">
        <v>3</v>
      </c>
      <c r="Q22" s="57" t="s">
        <v>110</v>
      </c>
      <c r="R22" s="57"/>
      <c r="S22" s="26" t="n">
        <v>3</v>
      </c>
      <c r="T22" s="26" t="n">
        <v>3</v>
      </c>
      <c r="U22" s="27" t="n">
        <v>3</v>
      </c>
      <c r="V22" s="132"/>
      <c r="W22" s="62"/>
    </row>
    <row r="23" s="106" customFormat="true" ht="16.2" hidden="false" customHeight="false" outlineLevel="0" collapsed="false">
      <c r="A23" s="129"/>
      <c r="B23" s="25"/>
      <c r="C23" s="25"/>
      <c r="D23" s="26"/>
      <c r="E23" s="26"/>
      <c r="F23" s="27"/>
      <c r="G23" s="57" t="s">
        <v>111</v>
      </c>
      <c r="H23" s="57"/>
      <c r="I23" s="26" t="n">
        <v>3</v>
      </c>
      <c r="J23" s="26" t="n">
        <v>3</v>
      </c>
      <c r="K23" s="27" t="n">
        <v>3</v>
      </c>
      <c r="L23" s="57" t="s">
        <v>112</v>
      </c>
      <c r="M23" s="57"/>
      <c r="N23" s="26" t="n">
        <v>3</v>
      </c>
      <c r="O23" s="26" t="n">
        <v>3</v>
      </c>
      <c r="P23" s="27" t="n">
        <v>3</v>
      </c>
      <c r="Q23" s="57" t="s">
        <v>113</v>
      </c>
      <c r="R23" s="57"/>
      <c r="S23" s="26" t="n">
        <v>3</v>
      </c>
      <c r="T23" s="26" t="n">
        <v>3</v>
      </c>
      <c r="U23" s="27" t="n">
        <v>3</v>
      </c>
      <c r="V23" s="132"/>
      <c r="W23" s="62"/>
    </row>
    <row r="24" s="106" customFormat="true" ht="16.2" hidden="false" customHeight="false" outlineLevel="0" collapsed="false">
      <c r="A24" s="129"/>
      <c r="B24" s="25"/>
      <c r="C24" s="25"/>
      <c r="D24" s="26"/>
      <c r="E24" s="26"/>
      <c r="F24" s="27"/>
      <c r="G24" s="57" t="s">
        <v>114</v>
      </c>
      <c r="H24" s="57"/>
      <c r="I24" s="26" t="n">
        <v>3</v>
      </c>
      <c r="J24" s="26" t="n">
        <v>3</v>
      </c>
      <c r="K24" s="27" t="n">
        <v>3</v>
      </c>
      <c r="L24" s="57" t="s">
        <v>115</v>
      </c>
      <c r="M24" s="57"/>
      <c r="N24" s="26" t="n">
        <v>3</v>
      </c>
      <c r="O24" s="26" t="n">
        <v>3</v>
      </c>
      <c r="P24" s="27" t="n">
        <v>3</v>
      </c>
      <c r="Q24" s="57" t="s">
        <v>116</v>
      </c>
      <c r="R24" s="57"/>
      <c r="S24" s="26" t="n">
        <v>3</v>
      </c>
      <c r="T24" s="26" t="n">
        <v>3</v>
      </c>
      <c r="U24" s="27" t="n">
        <v>3</v>
      </c>
      <c r="V24" s="132"/>
      <c r="W24" s="62"/>
    </row>
    <row r="25" s="106" customFormat="true" ht="16.2" hidden="false" customHeight="false" outlineLevel="0" collapsed="false">
      <c r="A25" s="129"/>
      <c r="B25" s="25"/>
      <c r="C25" s="25"/>
      <c r="D25" s="26"/>
      <c r="E25" s="26"/>
      <c r="F25" s="27"/>
      <c r="G25" s="57" t="s">
        <v>117</v>
      </c>
      <c r="H25" s="57"/>
      <c r="I25" s="26" t="n">
        <v>3</v>
      </c>
      <c r="J25" s="26" t="n">
        <v>3</v>
      </c>
      <c r="K25" s="27" t="n">
        <v>3</v>
      </c>
      <c r="L25" s="57" t="s">
        <v>118</v>
      </c>
      <c r="M25" s="57"/>
      <c r="N25" s="26" t="n">
        <v>3</v>
      </c>
      <c r="O25" s="26" t="n">
        <v>3</v>
      </c>
      <c r="P25" s="27" t="n">
        <v>3</v>
      </c>
      <c r="Q25" s="57" t="s">
        <v>119</v>
      </c>
      <c r="R25" s="57"/>
      <c r="S25" s="26" t="n">
        <v>3</v>
      </c>
      <c r="T25" s="26" t="n">
        <v>3</v>
      </c>
      <c r="U25" s="27" t="n">
        <v>3</v>
      </c>
      <c r="V25" s="132"/>
      <c r="W25" s="62"/>
    </row>
    <row r="26" s="106" customFormat="true" ht="16.2" hidden="false" customHeight="false" outlineLevel="0" collapsed="false">
      <c r="A26" s="129"/>
      <c r="B26" s="25"/>
      <c r="C26" s="25"/>
      <c r="D26" s="26"/>
      <c r="E26" s="26"/>
      <c r="F26" s="27"/>
      <c r="G26" s="57" t="s">
        <v>120</v>
      </c>
      <c r="H26" s="57"/>
      <c r="I26" s="26" t="n">
        <v>3</v>
      </c>
      <c r="J26" s="26" t="n">
        <v>3</v>
      </c>
      <c r="K26" s="27" t="n">
        <v>3</v>
      </c>
      <c r="L26" s="57" t="s">
        <v>121</v>
      </c>
      <c r="M26" s="57"/>
      <c r="N26" s="26" t="n">
        <v>3</v>
      </c>
      <c r="O26" s="26" t="n">
        <v>3</v>
      </c>
      <c r="P26" s="27" t="n">
        <v>3</v>
      </c>
      <c r="Q26" s="57" t="s">
        <v>122</v>
      </c>
      <c r="R26" s="57"/>
      <c r="S26" s="26" t="n">
        <v>3</v>
      </c>
      <c r="T26" s="26" t="n">
        <v>3</v>
      </c>
      <c r="U26" s="27" t="n">
        <v>3</v>
      </c>
      <c r="V26" s="132"/>
      <c r="W26" s="62"/>
    </row>
    <row r="27" s="106" customFormat="true" ht="16.2" hidden="false" customHeight="false" outlineLevel="0" collapsed="false">
      <c r="A27" s="129"/>
      <c r="B27" s="25"/>
      <c r="C27" s="25"/>
      <c r="D27" s="26"/>
      <c r="E27" s="26"/>
      <c r="F27" s="27"/>
      <c r="G27" s="57" t="s">
        <v>123</v>
      </c>
      <c r="H27" s="57"/>
      <c r="I27" s="26" t="n">
        <v>3</v>
      </c>
      <c r="J27" s="26" t="n">
        <v>3</v>
      </c>
      <c r="K27" s="27" t="n">
        <v>3</v>
      </c>
      <c r="L27" s="57" t="s">
        <v>124</v>
      </c>
      <c r="M27" s="57"/>
      <c r="N27" s="26" t="n">
        <v>3</v>
      </c>
      <c r="O27" s="26" t="n">
        <v>3</v>
      </c>
      <c r="P27" s="27" t="n">
        <v>3</v>
      </c>
      <c r="Q27" s="57" t="s">
        <v>125</v>
      </c>
      <c r="R27" s="57"/>
      <c r="S27" s="26" t="n">
        <v>3</v>
      </c>
      <c r="T27" s="26" t="n">
        <v>3</v>
      </c>
      <c r="U27" s="27" t="n">
        <v>3</v>
      </c>
      <c r="V27" s="132"/>
      <c r="W27" s="62"/>
    </row>
    <row r="28" s="106" customFormat="true" ht="16.2" hidden="false" customHeight="false" outlineLevel="0" collapsed="false">
      <c r="A28" s="129"/>
      <c r="B28" s="25"/>
      <c r="C28" s="25"/>
      <c r="D28" s="26"/>
      <c r="E28" s="26"/>
      <c r="F28" s="27"/>
      <c r="G28" s="57" t="s">
        <v>126</v>
      </c>
      <c r="H28" s="57"/>
      <c r="I28" s="26" t="n">
        <v>3</v>
      </c>
      <c r="J28" s="26" t="n">
        <v>3</v>
      </c>
      <c r="K28" s="27" t="n">
        <v>3</v>
      </c>
      <c r="L28" s="57" t="s">
        <v>127</v>
      </c>
      <c r="M28" s="57"/>
      <c r="N28" s="26" t="n">
        <v>3</v>
      </c>
      <c r="O28" s="26" t="n">
        <v>3</v>
      </c>
      <c r="P28" s="27" t="n">
        <v>3</v>
      </c>
      <c r="Q28" s="57" t="s">
        <v>128</v>
      </c>
      <c r="R28" s="57"/>
      <c r="S28" s="26" t="n">
        <v>3</v>
      </c>
      <c r="T28" s="26" t="n">
        <v>3</v>
      </c>
      <c r="U28" s="27" t="n">
        <v>3</v>
      </c>
      <c r="V28" s="132"/>
      <c r="W28" s="62"/>
    </row>
    <row r="29" s="106" customFormat="true" ht="16.2" hidden="false" customHeight="false" outlineLevel="0" collapsed="false">
      <c r="A29" s="129"/>
      <c r="B29" s="25"/>
      <c r="C29" s="25"/>
      <c r="D29" s="26"/>
      <c r="E29" s="26"/>
      <c r="F29" s="27"/>
      <c r="G29" s="57" t="s">
        <v>129</v>
      </c>
      <c r="H29" s="57"/>
      <c r="I29" s="26" t="n">
        <v>3</v>
      </c>
      <c r="J29" s="26" t="n">
        <v>3</v>
      </c>
      <c r="K29" s="27" t="n">
        <v>3</v>
      </c>
      <c r="L29" s="57" t="s">
        <v>130</v>
      </c>
      <c r="M29" s="57"/>
      <c r="N29" s="26" t="n">
        <v>3</v>
      </c>
      <c r="O29" s="26" t="n">
        <v>3</v>
      </c>
      <c r="P29" s="27" t="n">
        <v>3</v>
      </c>
      <c r="Q29" s="57" t="s">
        <v>131</v>
      </c>
      <c r="R29" s="57"/>
      <c r="S29" s="26" t="n">
        <v>3</v>
      </c>
      <c r="T29" s="26" t="n">
        <v>3</v>
      </c>
      <c r="U29" s="27" t="n">
        <v>3</v>
      </c>
      <c r="V29" s="132"/>
      <c r="W29" s="62"/>
    </row>
    <row r="30" s="106" customFormat="true" ht="16.2" hidden="false" customHeight="false" outlineLevel="0" collapsed="false">
      <c r="A30" s="129"/>
      <c r="B30" s="25"/>
      <c r="C30" s="25"/>
      <c r="D30" s="26"/>
      <c r="E30" s="26"/>
      <c r="F30" s="27"/>
      <c r="G30" s="57" t="s">
        <v>132</v>
      </c>
      <c r="H30" s="57"/>
      <c r="I30" s="26" t="n">
        <v>3</v>
      </c>
      <c r="J30" s="26" t="n">
        <v>3</v>
      </c>
      <c r="K30" s="27" t="n">
        <v>3</v>
      </c>
      <c r="L30" s="57" t="s">
        <v>133</v>
      </c>
      <c r="M30" s="57"/>
      <c r="N30" s="26" t="n">
        <v>3</v>
      </c>
      <c r="O30" s="26" t="n">
        <v>3</v>
      </c>
      <c r="P30" s="27" t="n">
        <v>3</v>
      </c>
      <c r="Q30" s="57" t="s">
        <v>134</v>
      </c>
      <c r="R30" s="57"/>
      <c r="S30" s="26" t="n">
        <v>3</v>
      </c>
      <c r="T30" s="26" t="n">
        <v>3</v>
      </c>
      <c r="U30" s="27" t="n">
        <v>3</v>
      </c>
      <c r="V30" s="132"/>
      <c r="W30" s="62"/>
    </row>
    <row r="31" s="106" customFormat="true" ht="16.2" hidden="false" customHeight="false" outlineLevel="0" collapsed="false">
      <c r="A31" s="129"/>
      <c r="B31" s="25"/>
      <c r="C31" s="25"/>
      <c r="D31" s="26"/>
      <c r="E31" s="26"/>
      <c r="F31" s="27"/>
      <c r="G31" s="125" t="s">
        <v>135</v>
      </c>
      <c r="H31" s="125"/>
      <c r="I31" s="123" t="n">
        <v>3</v>
      </c>
      <c r="J31" s="123" t="n">
        <v>3</v>
      </c>
      <c r="K31" s="124" t="n">
        <v>3</v>
      </c>
      <c r="L31" s="57" t="s">
        <v>136</v>
      </c>
      <c r="M31" s="57"/>
      <c r="N31" s="26" t="n">
        <v>3</v>
      </c>
      <c r="O31" s="26" t="n">
        <v>3</v>
      </c>
      <c r="P31" s="27" t="n">
        <v>3</v>
      </c>
      <c r="Q31" s="125" t="s">
        <v>126</v>
      </c>
      <c r="R31" s="125"/>
      <c r="S31" s="123" t="n">
        <v>3</v>
      </c>
      <c r="T31" s="123" t="n">
        <v>3</v>
      </c>
      <c r="U31" s="124" t="n">
        <v>3</v>
      </c>
      <c r="V31" s="132"/>
      <c r="W31" s="62"/>
    </row>
    <row r="32" s="106" customFormat="true" ht="16.2" hidden="false" customHeight="false" outlineLevel="0" collapsed="false">
      <c r="A32" s="129"/>
      <c r="B32" s="25"/>
      <c r="C32" s="25"/>
      <c r="D32" s="26"/>
      <c r="E32" s="26"/>
      <c r="F32" s="27"/>
      <c r="G32" s="125" t="s">
        <v>137</v>
      </c>
      <c r="H32" s="125"/>
      <c r="I32" s="123" t="n">
        <v>3</v>
      </c>
      <c r="J32" s="123" t="n">
        <v>3</v>
      </c>
      <c r="K32" s="124" t="n">
        <v>3</v>
      </c>
      <c r="L32" s="57" t="s">
        <v>138</v>
      </c>
      <c r="M32" s="57"/>
      <c r="N32" s="26" t="n">
        <v>3</v>
      </c>
      <c r="O32" s="26" t="n">
        <v>3</v>
      </c>
      <c r="P32" s="27" t="n">
        <v>3</v>
      </c>
      <c r="Q32" s="57" t="s">
        <v>139</v>
      </c>
      <c r="R32" s="57"/>
      <c r="S32" s="26" t="n">
        <v>3</v>
      </c>
      <c r="T32" s="26" t="n">
        <v>3</v>
      </c>
      <c r="U32" s="27" t="n">
        <v>3</v>
      </c>
      <c r="V32" s="132"/>
      <c r="W32" s="62"/>
    </row>
    <row r="33" s="106" customFormat="true" ht="16.2" hidden="false" customHeight="false" outlineLevel="0" collapsed="false">
      <c r="A33" s="129"/>
      <c r="B33" s="25"/>
      <c r="C33" s="25"/>
      <c r="D33" s="26"/>
      <c r="E33" s="26"/>
      <c r="F33" s="27"/>
      <c r="G33" s="57" t="s">
        <v>140</v>
      </c>
      <c r="H33" s="57"/>
      <c r="I33" s="26" t="n">
        <v>3</v>
      </c>
      <c r="J33" s="26" t="n">
        <v>3</v>
      </c>
      <c r="K33" s="27" t="n">
        <v>3</v>
      </c>
      <c r="L33" s="57" t="s">
        <v>141</v>
      </c>
      <c r="M33" s="57"/>
      <c r="N33" s="26" t="n">
        <v>3</v>
      </c>
      <c r="O33" s="26" t="n">
        <v>3</v>
      </c>
      <c r="P33" s="27" t="n">
        <v>3</v>
      </c>
      <c r="Q33" s="57" t="s">
        <v>142</v>
      </c>
      <c r="R33" s="57"/>
      <c r="S33" s="26" t="n">
        <v>3</v>
      </c>
      <c r="T33" s="26" t="n">
        <v>3</v>
      </c>
      <c r="U33" s="27" t="n">
        <v>3</v>
      </c>
      <c r="V33" s="132"/>
      <c r="W33" s="62"/>
    </row>
    <row r="34" s="106" customFormat="true" ht="16.2" hidden="false" customHeight="false" outlineLevel="0" collapsed="false">
      <c r="A34" s="129"/>
      <c r="B34" s="25"/>
      <c r="C34" s="25"/>
      <c r="D34" s="26"/>
      <c r="E34" s="26"/>
      <c r="F34" s="27"/>
      <c r="G34" s="57" t="s">
        <v>89</v>
      </c>
      <c r="H34" s="57"/>
      <c r="I34" s="26" t="n">
        <v>3</v>
      </c>
      <c r="J34" s="26" t="n">
        <v>3</v>
      </c>
      <c r="K34" s="27" t="n">
        <v>3</v>
      </c>
      <c r="L34" s="57" t="s">
        <v>143</v>
      </c>
      <c r="M34" s="57"/>
      <c r="N34" s="26" t="n">
        <v>3</v>
      </c>
      <c r="O34" s="26" t="n">
        <v>3</v>
      </c>
      <c r="P34" s="27" t="n">
        <v>3</v>
      </c>
      <c r="Q34" s="57" t="s">
        <v>144</v>
      </c>
      <c r="R34" s="57"/>
      <c r="S34" s="26" t="n">
        <v>3</v>
      </c>
      <c r="T34" s="26" t="n">
        <v>3</v>
      </c>
      <c r="U34" s="27" t="n">
        <v>3</v>
      </c>
      <c r="V34" s="132"/>
      <c r="W34" s="62"/>
    </row>
    <row r="35" s="106" customFormat="true" ht="16.2" hidden="false" customHeight="false" outlineLevel="0" collapsed="false">
      <c r="A35" s="129"/>
      <c r="B35" s="25"/>
      <c r="C35" s="25"/>
      <c r="D35" s="26"/>
      <c r="E35" s="26"/>
      <c r="F35" s="27"/>
      <c r="G35" s="57" t="s">
        <v>145</v>
      </c>
      <c r="H35" s="57"/>
      <c r="I35" s="26" t="n">
        <v>3</v>
      </c>
      <c r="J35" s="26" t="n">
        <v>3</v>
      </c>
      <c r="K35" s="27" t="n">
        <v>3</v>
      </c>
      <c r="L35" s="57" t="s">
        <v>146</v>
      </c>
      <c r="M35" s="57"/>
      <c r="N35" s="26" t="n">
        <v>3</v>
      </c>
      <c r="O35" s="26" t="n">
        <v>3</v>
      </c>
      <c r="P35" s="27" t="n">
        <v>3</v>
      </c>
      <c r="Q35" s="57" t="s">
        <v>147</v>
      </c>
      <c r="R35" s="57"/>
      <c r="S35" s="26" t="n">
        <v>3</v>
      </c>
      <c r="T35" s="26" t="n">
        <v>3</v>
      </c>
      <c r="U35" s="27" t="n">
        <v>3</v>
      </c>
      <c r="V35" s="132"/>
      <c r="W35" s="62"/>
    </row>
    <row r="36" s="106" customFormat="true" ht="16.2" hidden="false" customHeight="false" outlineLevel="0" collapsed="false">
      <c r="A36" s="129"/>
      <c r="B36" s="25"/>
      <c r="C36" s="25"/>
      <c r="D36" s="26"/>
      <c r="E36" s="26"/>
      <c r="F36" s="27"/>
      <c r="G36" s="57" t="s">
        <v>148</v>
      </c>
      <c r="H36" s="57"/>
      <c r="I36" s="26" t="n">
        <v>3</v>
      </c>
      <c r="J36" s="26" t="n">
        <v>3</v>
      </c>
      <c r="K36" s="27" t="n">
        <v>3</v>
      </c>
      <c r="L36" s="57" t="s">
        <v>149</v>
      </c>
      <c r="M36" s="57"/>
      <c r="N36" s="26" t="n">
        <v>3</v>
      </c>
      <c r="O36" s="26" t="n">
        <v>3</v>
      </c>
      <c r="P36" s="27" t="n">
        <v>3</v>
      </c>
      <c r="Q36" s="57" t="s">
        <v>150</v>
      </c>
      <c r="R36" s="57"/>
      <c r="S36" s="26" t="n">
        <v>3</v>
      </c>
      <c r="T36" s="26" t="n">
        <v>3</v>
      </c>
      <c r="U36" s="27" t="n">
        <v>3</v>
      </c>
      <c r="V36" s="132"/>
      <c r="W36" s="62"/>
    </row>
    <row r="37" s="106" customFormat="true" ht="16.2" hidden="false" customHeight="false" outlineLevel="0" collapsed="false">
      <c r="A37" s="129"/>
      <c r="B37" s="25"/>
      <c r="C37" s="25"/>
      <c r="D37" s="26"/>
      <c r="E37" s="26"/>
      <c r="F37" s="27"/>
      <c r="G37" s="57" t="s">
        <v>151</v>
      </c>
      <c r="H37" s="57"/>
      <c r="I37" s="26" t="n">
        <v>3</v>
      </c>
      <c r="J37" s="26" t="n">
        <v>3</v>
      </c>
      <c r="K37" s="27" t="n">
        <v>3</v>
      </c>
      <c r="L37" s="57" t="s">
        <v>152</v>
      </c>
      <c r="M37" s="57"/>
      <c r="N37" s="26" t="n">
        <v>3</v>
      </c>
      <c r="O37" s="26" t="n">
        <v>3</v>
      </c>
      <c r="P37" s="27" t="n">
        <v>3</v>
      </c>
      <c r="Q37" s="57" t="s">
        <v>122</v>
      </c>
      <c r="R37" s="57"/>
      <c r="S37" s="26" t="n">
        <v>3</v>
      </c>
      <c r="T37" s="26" t="n">
        <v>3</v>
      </c>
      <c r="U37" s="27" t="n">
        <v>3</v>
      </c>
      <c r="V37" s="132"/>
      <c r="W37" s="62"/>
    </row>
    <row r="38" s="106" customFormat="true" ht="16.2" hidden="false" customHeight="false" outlineLevel="0" collapsed="false">
      <c r="A38" s="129"/>
      <c r="B38" s="25"/>
      <c r="C38" s="25"/>
      <c r="D38" s="26"/>
      <c r="E38" s="26"/>
      <c r="F38" s="27"/>
      <c r="G38" s="25"/>
      <c r="H38" s="25"/>
      <c r="I38" s="26"/>
      <c r="J38" s="26"/>
      <c r="K38" s="27"/>
      <c r="L38" s="125" t="s">
        <v>153</v>
      </c>
      <c r="M38" s="125"/>
      <c r="N38" s="123" t="n">
        <v>3</v>
      </c>
      <c r="O38" s="123" t="n">
        <v>3</v>
      </c>
      <c r="P38" s="124" t="n">
        <v>3</v>
      </c>
      <c r="Q38" s="57" t="s">
        <v>154</v>
      </c>
      <c r="R38" s="57"/>
      <c r="S38" s="26" t="n">
        <v>3</v>
      </c>
      <c r="T38" s="26" t="n">
        <v>3</v>
      </c>
      <c r="U38" s="27" t="n">
        <v>3</v>
      </c>
      <c r="V38" s="132"/>
      <c r="W38" s="62"/>
    </row>
    <row r="39" s="106" customFormat="true" ht="16.2" hidden="false" customHeight="false" outlineLevel="0" collapsed="false">
      <c r="A39" s="129"/>
      <c r="B39" s="25"/>
      <c r="C39" s="25"/>
      <c r="D39" s="26"/>
      <c r="E39" s="26"/>
      <c r="F39" s="27"/>
      <c r="G39" s="25"/>
      <c r="H39" s="25"/>
      <c r="I39" s="26"/>
      <c r="J39" s="26"/>
      <c r="K39" s="27"/>
      <c r="L39" s="25"/>
      <c r="M39" s="25"/>
      <c r="N39" s="26"/>
      <c r="O39" s="26"/>
      <c r="P39" s="27"/>
      <c r="Q39" s="57" t="s">
        <v>155</v>
      </c>
      <c r="R39" s="57"/>
      <c r="S39" s="26" t="n">
        <v>3</v>
      </c>
      <c r="T39" s="26" t="n">
        <v>3</v>
      </c>
      <c r="U39" s="27" t="n">
        <v>3</v>
      </c>
      <c r="V39" s="132"/>
      <c r="W39" s="62"/>
    </row>
    <row r="40" s="106" customFormat="true" ht="16.2" hidden="false" customHeight="false" outlineLevel="0" collapsed="false">
      <c r="A40" s="129"/>
      <c r="B40" s="136"/>
      <c r="C40" s="28"/>
      <c r="D40" s="26"/>
      <c r="E40" s="26"/>
      <c r="F40" s="27"/>
      <c r="G40" s="136"/>
      <c r="H40" s="28"/>
      <c r="I40" s="26"/>
      <c r="J40" s="26"/>
      <c r="K40" s="27"/>
      <c r="L40" s="136"/>
      <c r="M40" s="28"/>
      <c r="N40" s="26"/>
      <c r="O40" s="26"/>
      <c r="P40" s="27"/>
      <c r="Q40" s="137" t="s">
        <v>156</v>
      </c>
      <c r="R40" s="137"/>
      <c r="S40" s="138" t="n">
        <v>3</v>
      </c>
      <c r="T40" s="138" t="n">
        <v>3</v>
      </c>
      <c r="U40" s="139" t="n">
        <v>3</v>
      </c>
      <c r="V40" s="132"/>
      <c r="W40" s="62"/>
    </row>
    <row r="41" s="106" customFormat="true" ht="16.2" hidden="false" customHeight="false" outlineLevel="0" collapsed="false">
      <c r="A41" s="129"/>
      <c r="B41" s="136"/>
      <c r="C41" s="28"/>
      <c r="D41" s="26"/>
      <c r="E41" s="26"/>
      <c r="F41" s="27"/>
      <c r="G41" s="136"/>
      <c r="H41" s="28"/>
      <c r="I41" s="26"/>
      <c r="J41" s="26"/>
      <c r="K41" s="27"/>
      <c r="L41" s="136"/>
      <c r="M41" s="28"/>
      <c r="N41" s="26"/>
      <c r="O41" s="26"/>
      <c r="P41" s="27"/>
      <c r="Q41" s="140" t="s">
        <v>157</v>
      </c>
      <c r="R41" s="140"/>
      <c r="S41" s="141" t="n">
        <v>3</v>
      </c>
      <c r="T41" s="141" t="n">
        <v>3</v>
      </c>
      <c r="U41" s="142" t="n">
        <v>3</v>
      </c>
      <c r="V41" s="132"/>
      <c r="W41" s="62"/>
    </row>
    <row r="42" s="106" customFormat="true" ht="16.2" hidden="false" customHeight="false" outlineLevel="0" collapsed="false">
      <c r="A42" s="129"/>
      <c r="B42" s="136"/>
      <c r="C42" s="28"/>
      <c r="D42" s="26"/>
      <c r="E42" s="26"/>
      <c r="F42" s="27"/>
      <c r="G42" s="25"/>
      <c r="H42" s="25"/>
      <c r="I42" s="26"/>
      <c r="J42" s="26"/>
      <c r="K42" s="27"/>
      <c r="L42" s="25"/>
      <c r="M42" s="25"/>
      <c r="N42" s="26"/>
      <c r="O42" s="26"/>
      <c r="P42" s="27"/>
      <c r="Q42" s="25"/>
      <c r="R42" s="25"/>
      <c r="S42" s="26"/>
      <c r="T42" s="26"/>
      <c r="U42" s="27"/>
      <c r="V42" s="132"/>
      <c r="W42" s="62"/>
    </row>
    <row r="43" s="106" customFormat="true" ht="16.2" hidden="false" customHeight="false" outlineLevel="0" collapsed="false">
      <c r="A43" s="129"/>
      <c r="B43" s="143" t="s">
        <v>50</v>
      </c>
      <c r="C43" s="143"/>
      <c r="D43" s="143"/>
      <c r="E43" s="116" t="n">
        <v>9</v>
      </c>
      <c r="F43" s="117" t="n">
        <v>9</v>
      </c>
      <c r="G43" s="143" t="s">
        <v>50</v>
      </c>
      <c r="H43" s="143"/>
      <c r="I43" s="143"/>
      <c r="J43" s="116" t="n">
        <v>6</v>
      </c>
      <c r="K43" s="117" t="n">
        <v>6</v>
      </c>
      <c r="L43" s="143" t="s">
        <v>50</v>
      </c>
      <c r="M43" s="143"/>
      <c r="N43" s="143"/>
      <c r="O43" s="116" t="n">
        <v>6</v>
      </c>
      <c r="P43" s="117" t="n">
        <v>6</v>
      </c>
      <c r="Q43" s="143" t="s">
        <v>50</v>
      </c>
      <c r="R43" s="143"/>
      <c r="S43" s="143"/>
      <c r="T43" s="116" t="n">
        <v>12</v>
      </c>
      <c r="U43" s="117" t="n">
        <v>12</v>
      </c>
      <c r="V43" s="132"/>
      <c r="W43" s="62"/>
    </row>
    <row r="44" s="106" customFormat="true" ht="16.8" hidden="false" customHeight="true" outlineLevel="0" collapsed="false">
      <c r="A44" s="144"/>
      <c r="B44" s="107" t="s">
        <v>51</v>
      </c>
      <c r="C44" s="107"/>
      <c r="D44" s="107"/>
      <c r="E44" s="108" t="n">
        <f aca="false">E7+E14+E43</f>
        <v>18</v>
      </c>
      <c r="F44" s="108" t="n">
        <f aca="false">F7+F14+F43</f>
        <v>18</v>
      </c>
      <c r="G44" s="107" t="s">
        <v>51</v>
      </c>
      <c r="H44" s="107"/>
      <c r="I44" s="107"/>
      <c r="J44" s="108" t="n">
        <f aca="false">J7+J14+J43</f>
        <v>18</v>
      </c>
      <c r="K44" s="108" t="n">
        <f aca="false">K7+K14+K43</f>
        <v>18</v>
      </c>
      <c r="L44" s="107" t="s">
        <v>51</v>
      </c>
      <c r="M44" s="107"/>
      <c r="N44" s="107"/>
      <c r="O44" s="108" t="n">
        <f aca="false">O7+O14+O43</f>
        <v>18</v>
      </c>
      <c r="P44" s="108" t="n">
        <f aca="false">P7+P14+P43</f>
        <v>18</v>
      </c>
      <c r="Q44" s="107" t="s">
        <v>51</v>
      </c>
      <c r="R44" s="107"/>
      <c r="S44" s="107"/>
      <c r="T44" s="108" t="n">
        <f aca="false">T7+T14+T43</f>
        <v>18</v>
      </c>
      <c r="U44" s="109" t="n">
        <f aca="false">U7+U14+U43</f>
        <v>18</v>
      </c>
      <c r="V44" s="145"/>
      <c r="W44" s="145"/>
    </row>
    <row r="45" s="106" customFormat="true" ht="16.2" hidden="false" customHeight="true" outlineLevel="0" collapsed="false">
      <c r="A45" s="146"/>
      <c r="B45" s="147" t="s">
        <v>158</v>
      </c>
      <c r="C45" s="148" t="s">
        <v>12</v>
      </c>
      <c r="D45" s="148" t="s">
        <v>13</v>
      </c>
      <c r="E45" s="148"/>
      <c r="F45" s="149" t="s">
        <v>159</v>
      </c>
      <c r="G45" s="149"/>
      <c r="H45" s="148" t="s">
        <v>12</v>
      </c>
      <c r="I45" s="148" t="s">
        <v>13</v>
      </c>
      <c r="J45" s="148"/>
      <c r="K45" s="150" t="s">
        <v>54</v>
      </c>
      <c r="L45" s="150"/>
      <c r="M45" s="148" t="s">
        <v>12</v>
      </c>
      <c r="N45" s="148" t="s">
        <v>13</v>
      </c>
      <c r="O45" s="148"/>
      <c r="P45" s="150" t="s">
        <v>55</v>
      </c>
      <c r="Q45" s="150"/>
      <c r="R45" s="148" t="s">
        <v>12</v>
      </c>
      <c r="S45" s="151" t="s">
        <v>13</v>
      </c>
      <c r="T45" s="151"/>
      <c r="U45" s="149" t="s">
        <v>56</v>
      </c>
      <c r="V45" s="152" t="n">
        <f aca="false">SUM(V5:V43)</f>
        <v>72</v>
      </c>
      <c r="W45" s="153" t="n">
        <f aca="false">SUM(W5:W43)</f>
        <v>72</v>
      </c>
    </row>
    <row r="46" s="106" customFormat="true" ht="16.8" hidden="false" customHeight="false" outlineLevel="0" collapsed="false">
      <c r="A46" s="146"/>
      <c r="B46" s="147"/>
      <c r="C46" s="154" t="n">
        <v>0</v>
      </c>
      <c r="D46" s="154" t="n">
        <v>0</v>
      </c>
      <c r="E46" s="154"/>
      <c r="F46" s="149"/>
      <c r="G46" s="149"/>
      <c r="H46" s="154" t="n">
        <f aca="false">V5+V8</f>
        <v>39</v>
      </c>
      <c r="I46" s="154" t="n">
        <f aca="false">W5+W8</f>
        <v>39</v>
      </c>
      <c r="J46" s="154"/>
      <c r="K46" s="150"/>
      <c r="L46" s="150"/>
      <c r="M46" s="154" t="n">
        <f aca="false">V15</f>
        <v>33</v>
      </c>
      <c r="N46" s="154" t="n">
        <f aca="false">W15</f>
        <v>33</v>
      </c>
      <c r="O46" s="154"/>
      <c r="P46" s="150"/>
      <c r="Q46" s="150"/>
      <c r="R46" s="154" t="n">
        <v>72</v>
      </c>
      <c r="S46" s="155" t="n">
        <v>72</v>
      </c>
      <c r="T46" s="155"/>
      <c r="U46" s="149"/>
      <c r="V46" s="152"/>
      <c r="W46" s="153"/>
    </row>
    <row r="47" s="106" customFormat="true" ht="16.2" hidden="false" customHeight="false" outlineLevel="0" collapsed="false">
      <c r="A47" s="93" t="s">
        <v>57</v>
      </c>
      <c r="B47" s="94" t="s">
        <v>160</v>
      </c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3"/>
    </row>
    <row r="48" s="106" customFormat="true" ht="16.2" hidden="false" customHeight="false" outlineLevel="0" collapsed="false">
      <c r="A48" s="95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3"/>
    </row>
  </sheetData>
  <mergeCells count="193">
    <mergeCell ref="A1:W1"/>
    <mergeCell ref="A2:F2"/>
    <mergeCell ref="G2:K2"/>
    <mergeCell ref="O2:W2"/>
    <mergeCell ref="A3:A4"/>
    <mergeCell ref="B3:F3"/>
    <mergeCell ref="G3:K3"/>
    <mergeCell ref="L3:P3"/>
    <mergeCell ref="Q3:U3"/>
    <mergeCell ref="V3:W3"/>
    <mergeCell ref="B4:C4"/>
    <mergeCell ref="G4:H4"/>
    <mergeCell ref="L4:M4"/>
    <mergeCell ref="Q4:R4"/>
    <mergeCell ref="A5:A7"/>
    <mergeCell ref="B5:C5"/>
    <mergeCell ref="G5:H5"/>
    <mergeCell ref="L5:M5"/>
    <mergeCell ref="Q5:R5"/>
    <mergeCell ref="V5:V7"/>
    <mergeCell ref="W5:W7"/>
    <mergeCell ref="B6:C6"/>
    <mergeCell ref="G6:H6"/>
    <mergeCell ref="L6:M6"/>
    <mergeCell ref="Q6:R6"/>
    <mergeCell ref="B7:D7"/>
    <mergeCell ref="G7:I7"/>
    <mergeCell ref="L7:N7"/>
    <mergeCell ref="Q7:S7"/>
    <mergeCell ref="A8:A14"/>
    <mergeCell ref="B8:C8"/>
    <mergeCell ref="G8:H8"/>
    <mergeCell ref="L8:M8"/>
    <mergeCell ref="Q8:R8"/>
    <mergeCell ref="V8:V14"/>
    <mergeCell ref="W8:W14"/>
    <mergeCell ref="B9:C9"/>
    <mergeCell ref="G9:H9"/>
    <mergeCell ref="L9:M9"/>
    <mergeCell ref="Q9:R9"/>
    <mergeCell ref="B10:C10"/>
    <mergeCell ref="G10:H10"/>
    <mergeCell ref="L10:M10"/>
    <mergeCell ref="Q10:R10"/>
    <mergeCell ref="B11:C11"/>
    <mergeCell ref="G11:H11"/>
    <mergeCell ref="L11:M11"/>
    <mergeCell ref="Q11:R11"/>
    <mergeCell ref="B12:C12"/>
    <mergeCell ref="G12:H12"/>
    <mergeCell ref="L12:M12"/>
    <mergeCell ref="Q12:R12"/>
    <mergeCell ref="B13:C13"/>
    <mergeCell ref="G13:H13"/>
    <mergeCell ref="L13:M13"/>
    <mergeCell ref="Q13:R13"/>
    <mergeCell ref="B14:D14"/>
    <mergeCell ref="G14:I14"/>
    <mergeCell ref="L14:N14"/>
    <mergeCell ref="Q14:S14"/>
    <mergeCell ref="A15:A43"/>
    <mergeCell ref="B15:C15"/>
    <mergeCell ref="G15:H15"/>
    <mergeCell ref="L15:M15"/>
    <mergeCell ref="Q15:R15"/>
    <mergeCell ref="V15:V43"/>
    <mergeCell ref="W15:W43"/>
    <mergeCell ref="B16:C16"/>
    <mergeCell ref="G16:H16"/>
    <mergeCell ref="L16:M16"/>
    <mergeCell ref="Q16:R16"/>
    <mergeCell ref="B17:C17"/>
    <mergeCell ref="G17:H17"/>
    <mergeCell ref="L17:M17"/>
    <mergeCell ref="Q17:R17"/>
    <mergeCell ref="B18:C18"/>
    <mergeCell ref="G18:H18"/>
    <mergeCell ref="L18:M18"/>
    <mergeCell ref="Q18:R18"/>
    <mergeCell ref="B19:C19"/>
    <mergeCell ref="G19:H19"/>
    <mergeCell ref="L19:M19"/>
    <mergeCell ref="Q19:R19"/>
    <mergeCell ref="B20:C20"/>
    <mergeCell ref="G20:H20"/>
    <mergeCell ref="L20:M20"/>
    <mergeCell ref="Q20:R20"/>
    <mergeCell ref="B21:C21"/>
    <mergeCell ref="G21:H21"/>
    <mergeCell ref="L21:M21"/>
    <mergeCell ref="Q21:R21"/>
    <mergeCell ref="B22:C22"/>
    <mergeCell ref="G22:H22"/>
    <mergeCell ref="L22:M22"/>
    <mergeCell ref="Q22:R22"/>
    <mergeCell ref="B23:C23"/>
    <mergeCell ref="G23:H23"/>
    <mergeCell ref="L23:M23"/>
    <mergeCell ref="Q23:R23"/>
    <mergeCell ref="B24:C24"/>
    <mergeCell ref="G24:H24"/>
    <mergeCell ref="L24:M24"/>
    <mergeCell ref="Q24:R24"/>
    <mergeCell ref="B25:C25"/>
    <mergeCell ref="G25:H25"/>
    <mergeCell ref="L25:M25"/>
    <mergeCell ref="Q25:R25"/>
    <mergeCell ref="B26:C26"/>
    <mergeCell ref="G26:H26"/>
    <mergeCell ref="L26:M26"/>
    <mergeCell ref="Q26:R26"/>
    <mergeCell ref="B27:C27"/>
    <mergeCell ref="G27:H27"/>
    <mergeCell ref="L27:M27"/>
    <mergeCell ref="Q27:R27"/>
    <mergeCell ref="B28:C28"/>
    <mergeCell ref="G28:H28"/>
    <mergeCell ref="L28:M28"/>
    <mergeCell ref="Q28:R28"/>
    <mergeCell ref="B29:C29"/>
    <mergeCell ref="G29:H29"/>
    <mergeCell ref="L29:M29"/>
    <mergeCell ref="Q29:R29"/>
    <mergeCell ref="B30:C30"/>
    <mergeCell ref="G30:H30"/>
    <mergeCell ref="L30:M30"/>
    <mergeCell ref="Q30:R30"/>
    <mergeCell ref="B31:C31"/>
    <mergeCell ref="G31:H31"/>
    <mergeCell ref="L31:M31"/>
    <mergeCell ref="Q31:R31"/>
    <mergeCell ref="B32:C32"/>
    <mergeCell ref="G32:H32"/>
    <mergeCell ref="L32:M32"/>
    <mergeCell ref="Q32:R32"/>
    <mergeCell ref="B33:C33"/>
    <mergeCell ref="G33:H33"/>
    <mergeCell ref="L33:M33"/>
    <mergeCell ref="Q33:R33"/>
    <mergeCell ref="B34:C34"/>
    <mergeCell ref="G34:H34"/>
    <mergeCell ref="L34:M34"/>
    <mergeCell ref="Q34:R34"/>
    <mergeCell ref="B35:C35"/>
    <mergeCell ref="G35:H35"/>
    <mergeCell ref="L35:M35"/>
    <mergeCell ref="Q35:R35"/>
    <mergeCell ref="B36:C36"/>
    <mergeCell ref="G36:H36"/>
    <mergeCell ref="L36:M36"/>
    <mergeCell ref="Q36:R36"/>
    <mergeCell ref="B37:C37"/>
    <mergeCell ref="G37:H37"/>
    <mergeCell ref="L37:M37"/>
    <mergeCell ref="Q37:R37"/>
    <mergeCell ref="B38:C38"/>
    <mergeCell ref="G38:H38"/>
    <mergeCell ref="L38:M38"/>
    <mergeCell ref="Q38:R38"/>
    <mergeCell ref="B39:C39"/>
    <mergeCell ref="G39:H39"/>
    <mergeCell ref="L39:M39"/>
    <mergeCell ref="Q39:R39"/>
    <mergeCell ref="Q40:R40"/>
    <mergeCell ref="Q41:R41"/>
    <mergeCell ref="G42:H42"/>
    <mergeCell ref="L42:M42"/>
    <mergeCell ref="Q42:R42"/>
    <mergeCell ref="B43:D43"/>
    <mergeCell ref="G43:I43"/>
    <mergeCell ref="L43:N43"/>
    <mergeCell ref="Q43:S43"/>
    <mergeCell ref="B44:D44"/>
    <mergeCell ref="G44:I44"/>
    <mergeCell ref="L44:N44"/>
    <mergeCell ref="Q44:S44"/>
    <mergeCell ref="V44:W44"/>
    <mergeCell ref="A45:A46"/>
    <mergeCell ref="B45:B46"/>
    <mergeCell ref="D45:E45"/>
    <mergeCell ref="F45:G46"/>
    <mergeCell ref="I45:J45"/>
    <mergeCell ref="K45:L46"/>
    <mergeCell ref="N45:O45"/>
    <mergeCell ref="P45:Q46"/>
    <mergeCell ref="S45:T45"/>
    <mergeCell ref="U45:U46"/>
    <mergeCell ref="V45:V46"/>
    <mergeCell ref="W45:W46"/>
    <mergeCell ref="D46:E46"/>
    <mergeCell ref="I46:J46"/>
    <mergeCell ref="N46:O46"/>
    <mergeCell ref="S46:T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7:10:50Z</dcterms:created>
  <dc:creator>Danan</dc:creator>
  <dc:description/>
  <dc:language>en-US</dc:language>
  <cp:lastModifiedBy>RU MING</cp:lastModifiedBy>
  <cp:lastPrinted>2023-08-28T08:28:45Z</cp:lastPrinted>
  <dcterms:modified xsi:type="dcterms:W3CDTF">2025-02-04T02:43:32Z</dcterms:modified>
  <cp:revision>0</cp:revision>
  <dc:subject/>
  <dc:title/>
</cp:coreProperties>
</file>